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4"/>
        <rFont val="Noto Sans"/>
        <family val="2"/>
      </rPr>
      <t xml:space="preserve">食品与生物工程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拟录取名单（第三批）      
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105500</t>
    </r>
    <r>
      <rPr>
        <b val="true"/>
        <sz val="9"/>
        <rFont val="Noto Sans"/>
        <family val="2"/>
      </rPr>
      <t xml:space="preserve">药学（全日制专业学位）</t>
    </r>
  </si>
  <si>
    <t xml:space="preserve">序号</t>
  </si>
  <si>
    <t xml:space="preserve">准  考  证  号</t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0550333307832</t>
  </si>
  <si>
    <t xml:space="preserve">倪敏</t>
  </si>
  <si>
    <t xml:space="preserve">是</t>
  </si>
  <si>
    <t xml:space="preserve">106310090584902</t>
  </si>
  <si>
    <t xml:space="preserve">杨雪萍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</si>
  <si>
    <t xml:space="preserve">综合平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英语平均</t>
  </si>
  <si>
    <t xml:space="preserve">复试成绩</t>
  </si>
  <si>
    <t xml:space="preserve">王容天</t>
  </si>
  <si>
    <t xml:space="preserve">103590210001330</t>
  </si>
  <si>
    <t xml:space="preserve">余月</t>
  </si>
  <si>
    <t xml:space="preserve">106110029100103</t>
  </si>
  <si>
    <t xml:space="preserve">陈会永</t>
  </si>
  <si>
    <t xml:space="preserve">103590210001334</t>
  </si>
  <si>
    <t xml:space="preserve">丁茹梦</t>
  </si>
  <si>
    <t xml:space="preserve">100010008920297</t>
  </si>
  <si>
    <t xml:space="preserve">杨丽</t>
  </si>
  <si>
    <t xml:space="preserve">100230112308027</t>
  </si>
  <si>
    <t xml:space="preserve"> </t>
  </si>
  <si>
    <t xml:space="preserve">周诺</t>
  </si>
  <si>
    <t xml:space="preserve">杨文君</t>
  </si>
  <si>
    <t xml:space="preserve">100560005411208</t>
  </si>
  <si>
    <t xml:space="preserve">张瑞娴</t>
  </si>
  <si>
    <t xml:space="preserve">100560006411738</t>
  </si>
  <si>
    <t xml:space="preserve">王亚洲</t>
  </si>
  <si>
    <t xml:space="preserve">101410415210740</t>
  </si>
  <si>
    <t xml:space="preserve">王亚如</t>
  </si>
  <si>
    <t xml:space="preserve">101830217705865</t>
  </si>
  <si>
    <t xml:space="preserve">沈啸</t>
  </si>
  <si>
    <t xml:space="preserve">102510210008375</t>
  </si>
  <si>
    <t xml:space="preserve">吴过</t>
  </si>
  <si>
    <t xml:space="preserve">102510210012081</t>
  </si>
  <si>
    <t xml:space="preserve">马军成</t>
  </si>
  <si>
    <t xml:space="preserve">102680340301209</t>
  </si>
  <si>
    <t xml:space="preserve">周成成</t>
  </si>
  <si>
    <t xml:space="preserve">102840213010549</t>
  </si>
  <si>
    <t xml:space="preserve">闫然</t>
  </si>
  <si>
    <t xml:space="preserve">104230421916643</t>
  </si>
  <si>
    <t xml:space="preserve">林千</t>
  </si>
  <si>
    <t xml:space="preserve">104860306010260</t>
  </si>
  <si>
    <t xml:space="preserve">刘楚琪</t>
  </si>
  <si>
    <t xml:space="preserve">106100105520411</t>
  </si>
  <si>
    <t xml:space="preserve">张奎</t>
  </si>
  <si>
    <t xml:space="preserve">106130100700176</t>
  </si>
  <si>
    <t xml:space="preserve">李俊宏</t>
  </si>
  <si>
    <t xml:space="preserve">1063503299238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General"/>
    <numFmt numFmtId="169" formatCode="0_ "/>
    <numFmt numFmtId="170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87"/>
    <col collapsed="false" customWidth="true" hidden="false" outlineLevel="0" max="3" min="3" style="1" width="12.24"/>
    <col collapsed="false" customWidth="true" hidden="false" outlineLevel="0" max="4" min="4" style="1" width="11.36"/>
    <col collapsed="false" customWidth="true" hidden="false" outlineLevel="0" max="5" min="5" style="3" width="7.5"/>
    <col collapsed="false" customWidth="true" hidden="false" outlineLevel="0" max="6" min="6" style="1" width="10.37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9" t="n">
        <v>1</v>
      </c>
      <c r="B4" s="9" t="s">
        <v>9</v>
      </c>
      <c r="C4" s="10" t="s">
        <v>10</v>
      </c>
      <c r="D4" s="11" t="n">
        <v>377</v>
      </c>
      <c r="E4" s="12" t="n">
        <v>124.8</v>
      </c>
      <c r="F4" s="12" t="n">
        <f aca="false">(D4/5)*0.7+(E4/1.5)*0.3</f>
        <v>77.74</v>
      </c>
      <c r="G4" s="10" t="s">
        <v>11</v>
      </c>
    </row>
    <row r="5" customFormat="false" ht="30" hidden="false" customHeight="true" outlineLevel="0" collapsed="false">
      <c r="A5" s="9" t="n">
        <v>2</v>
      </c>
      <c r="B5" s="9" t="s">
        <v>12</v>
      </c>
      <c r="C5" s="10" t="s">
        <v>13</v>
      </c>
      <c r="D5" s="11" t="n">
        <v>362</v>
      </c>
      <c r="E5" s="12" t="n">
        <v>126.4</v>
      </c>
      <c r="F5" s="12" t="n">
        <f aca="false">(D5/5)*0.7+(E5/1.5)*0.3</f>
        <v>75.96</v>
      </c>
      <c r="G5" s="10" t="s">
        <v>11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P22" activeCellId="0" sqref="P22"/>
    </sheetView>
  </sheetViews>
  <sheetFormatPr defaultColWidth="13.62109375" defaultRowHeight="14.25" zeroHeight="false" outlineLevelRow="0" outlineLevelCol="0"/>
  <cols>
    <col collapsed="false" customWidth="false" hidden="false" outlineLevel="0" max="2" min="1" style="13" width="13.62"/>
    <col collapsed="false" customWidth="true" hidden="false" outlineLevel="0" max="3" min="3" style="13" width="18.99"/>
    <col collapsed="false" customWidth="false" hidden="false" outlineLevel="0" max="4" min="4" style="13" width="13.62"/>
    <col collapsed="false" customWidth="true" hidden="false" outlineLevel="0" max="5" min="5" style="13" width="5.99"/>
    <col collapsed="false" customWidth="true" hidden="false" outlineLevel="0" max="6" min="6" style="13" width="5.5"/>
    <col collapsed="false" customWidth="true" hidden="false" outlineLevel="0" max="7" min="7" style="13" width="5.11"/>
    <col collapsed="false" customWidth="true" hidden="false" outlineLevel="0" max="8" min="8" style="13" width="6.36"/>
    <col collapsed="false" customWidth="true" hidden="false" outlineLevel="0" max="9" min="9" style="13" width="6.5"/>
    <col collapsed="false" customWidth="true" hidden="false" outlineLevel="0" max="10" min="10" style="13" width="8.24"/>
    <col collapsed="false" customWidth="true" hidden="false" outlineLevel="0" max="11" min="11" style="13" width="6.12"/>
    <col collapsed="false" customWidth="true" hidden="false" outlineLevel="0" max="12" min="12" style="13" width="6.24"/>
    <col collapsed="false" customWidth="true" hidden="false" outlineLevel="0" max="13" min="13" style="13" width="5.87"/>
    <col collapsed="false" customWidth="true" hidden="false" outlineLevel="0" max="14" min="14" style="13" width="7.12"/>
    <col collapsed="false" customWidth="true" hidden="false" outlineLevel="0" max="15" min="15" style="13" width="6.75"/>
    <col collapsed="false" customWidth="true" hidden="false" outlineLevel="0" max="16" min="16" style="13" width="9.75"/>
    <col collapsed="false" customWidth="true" hidden="false" outlineLevel="0" max="17" min="17" style="13" width="10.99"/>
    <col collapsed="false" customWidth="false" hidden="false" outlineLevel="0" max="257" min="18" style="13" width="13.62"/>
  </cols>
  <sheetData>
    <row r="1" customFormat="false" ht="14.25" hidden="false" customHeight="false" outlineLevel="0" collapsed="false">
      <c r="E1" s="14" t="s">
        <v>14</v>
      </c>
      <c r="F1" s="14" t="s">
        <v>15</v>
      </c>
      <c r="G1" s="14" t="s">
        <v>16</v>
      </c>
      <c r="H1" s="14" t="s">
        <v>17</v>
      </c>
      <c r="I1" s="14" t="s">
        <v>18</v>
      </c>
      <c r="J1" s="14" t="s">
        <v>19</v>
      </c>
      <c r="K1" s="14" t="s">
        <v>20</v>
      </c>
      <c r="L1" s="14" t="s">
        <v>21</v>
      </c>
      <c r="M1" s="14" t="s">
        <v>22</v>
      </c>
      <c r="N1" s="14" t="s">
        <v>23</v>
      </c>
      <c r="O1" s="14" t="s">
        <v>24</v>
      </c>
      <c r="P1" s="14" t="s">
        <v>25</v>
      </c>
      <c r="Q1" s="14" t="s">
        <v>26</v>
      </c>
    </row>
    <row r="2" customFormat="false" ht="15" hidden="false" customHeight="false" outlineLevel="0" collapsed="false">
      <c r="A2" s="15" t="n">
        <v>1</v>
      </c>
      <c r="B2" s="16" t="s">
        <v>27</v>
      </c>
      <c r="C2" s="17" t="s">
        <v>28</v>
      </c>
      <c r="D2" s="18" t="n">
        <v>367</v>
      </c>
      <c r="E2" s="13" t="n">
        <v>88</v>
      </c>
      <c r="F2" s="13" t="n">
        <v>90</v>
      </c>
      <c r="G2" s="13" t="n">
        <v>88</v>
      </c>
      <c r="H2" s="13" t="n">
        <v>85</v>
      </c>
      <c r="I2" s="13" t="n">
        <v>82</v>
      </c>
      <c r="J2" s="19" t="n">
        <f aca="false">AVERAGE(E2:I2)</f>
        <v>86.6</v>
      </c>
      <c r="K2" s="13" t="n">
        <v>36</v>
      </c>
      <c r="L2" s="13" t="n">
        <v>40</v>
      </c>
      <c r="M2" s="13" t="n">
        <v>37</v>
      </c>
      <c r="N2" s="13" t="n">
        <v>33</v>
      </c>
      <c r="O2" s="13" t="n">
        <v>40</v>
      </c>
      <c r="P2" s="19" t="n">
        <f aca="false">AVERAGE(K2:O2)</f>
        <v>37.2</v>
      </c>
      <c r="Q2" s="19" t="n">
        <f aca="false">J2+P2</f>
        <v>123.8</v>
      </c>
    </row>
    <row r="3" customFormat="false" ht="15" hidden="false" customHeight="false" outlineLevel="0" collapsed="false">
      <c r="A3" s="15" t="n">
        <v>2</v>
      </c>
      <c r="B3" s="16" t="s">
        <v>29</v>
      </c>
      <c r="C3" s="17" t="s">
        <v>30</v>
      </c>
      <c r="D3" s="18" t="n">
        <v>360</v>
      </c>
      <c r="E3" s="13" t="n">
        <v>86</v>
      </c>
      <c r="F3" s="13" t="n">
        <v>92</v>
      </c>
      <c r="G3" s="13" t="n">
        <v>89</v>
      </c>
      <c r="H3" s="13" t="n">
        <v>82</v>
      </c>
      <c r="I3" s="13" t="n">
        <v>89</v>
      </c>
      <c r="J3" s="19" t="n">
        <f aca="false">AVERAGE(E3:I3)</f>
        <v>87.6</v>
      </c>
      <c r="K3" s="13" t="n">
        <v>40</v>
      </c>
      <c r="L3" s="13" t="n">
        <v>36</v>
      </c>
      <c r="M3" s="13" t="n">
        <v>41</v>
      </c>
      <c r="N3" s="13" t="n">
        <v>40</v>
      </c>
      <c r="O3" s="13" t="n">
        <v>40</v>
      </c>
      <c r="P3" s="19" t="n">
        <f aca="false">AVERAGE(K3:O3)</f>
        <v>39.4</v>
      </c>
      <c r="Q3" s="19" t="n">
        <f aca="false">J3+P3</f>
        <v>127</v>
      </c>
    </row>
    <row r="4" customFormat="false" ht="15" hidden="false" customHeight="false" outlineLevel="0" collapsed="false">
      <c r="A4" s="15" t="n">
        <v>3</v>
      </c>
      <c r="B4" s="16" t="s">
        <v>31</v>
      </c>
      <c r="C4" s="17" t="s">
        <v>32</v>
      </c>
      <c r="D4" s="18" t="n">
        <v>358</v>
      </c>
      <c r="E4" s="13" t="n">
        <v>60</v>
      </c>
      <c r="F4" s="13" t="n">
        <v>68</v>
      </c>
      <c r="G4" s="13" t="n">
        <v>80</v>
      </c>
      <c r="H4" s="13" t="n">
        <v>55</v>
      </c>
      <c r="I4" s="13" t="n">
        <v>83</v>
      </c>
      <c r="J4" s="19" t="n">
        <f aca="false">AVERAGE(E4:I4)</f>
        <v>69.2</v>
      </c>
      <c r="K4" s="13" t="n">
        <v>33</v>
      </c>
      <c r="L4" s="13" t="n">
        <v>26</v>
      </c>
      <c r="M4" s="13" t="n">
        <v>33</v>
      </c>
      <c r="N4" s="13" t="n">
        <v>29</v>
      </c>
      <c r="O4" s="13" t="n">
        <v>30</v>
      </c>
      <c r="P4" s="19" t="n">
        <f aca="false">AVERAGE(K4:O4)</f>
        <v>30.2</v>
      </c>
      <c r="Q4" s="19" t="n">
        <f aca="false">J4+P4</f>
        <v>99.4</v>
      </c>
    </row>
    <row r="5" customFormat="false" ht="15" hidden="false" customHeight="false" outlineLevel="0" collapsed="false">
      <c r="A5" s="15" t="n">
        <v>4</v>
      </c>
      <c r="B5" s="16" t="s">
        <v>33</v>
      </c>
      <c r="C5" s="17" t="s">
        <v>34</v>
      </c>
      <c r="D5" s="18" t="n">
        <v>348</v>
      </c>
      <c r="E5" s="13" t="n">
        <v>88</v>
      </c>
      <c r="F5" s="13" t="n">
        <v>83</v>
      </c>
      <c r="G5" s="13" t="n">
        <v>83</v>
      </c>
      <c r="H5" s="13" t="n">
        <v>80</v>
      </c>
      <c r="I5" s="13" t="n">
        <v>88</v>
      </c>
      <c r="J5" s="19" t="n">
        <f aca="false">AVERAGE(E5:I5)</f>
        <v>84.4</v>
      </c>
      <c r="K5" s="13" t="n">
        <v>40</v>
      </c>
      <c r="L5" s="13" t="n">
        <v>36</v>
      </c>
      <c r="M5" s="13" t="n">
        <v>40</v>
      </c>
      <c r="N5" s="13" t="n">
        <v>39</v>
      </c>
      <c r="O5" s="13" t="n">
        <v>36</v>
      </c>
      <c r="P5" s="19" t="n">
        <f aca="false">AVERAGE(K5:O5)</f>
        <v>38.2</v>
      </c>
      <c r="Q5" s="19" t="n">
        <f aca="false">J5+P5</f>
        <v>122.6</v>
      </c>
    </row>
    <row r="6" customFormat="false" ht="15" hidden="false" customHeight="false" outlineLevel="0" collapsed="false">
      <c r="A6" s="15" t="n">
        <v>5</v>
      </c>
      <c r="B6" s="16" t="s">
        <v>35</v>
      </c>
      <c r="C6" s="17" t="s">
        <v>36</v>
      </c>
      <c r="D6" s="18" t="n">
        <v>348</v>
      </c>
      <c r="E6" s="13" t="n">
        <v>80</v>
      </c>
      <c r="F6" s="13" t="n">
        <v>91</v>
      </c>
      <c r="G6" s="13" t="n">
        <v>90</v>
      </c>
      <c r="H6" s="13" t="n">
        <v>82</v>
      </c>
      <c r="I6" s="13" t="n">
        <v>83</v>
      </c>
      <c r="J6" s="19" t="n">
        <f aca="false">AVERAGE(E6:I6)</f>
        <v>85.2</v>
      </c>
      <c r="K6" s="13" t="n">
        <v>41</v>
      </c>
      <c r="L6" s="13" t="n">
        <v>38</v>
      </c>
      <c r="M6" s="13" t="n">
        <v>39</v>
      </c>
      <c r="N6" s="13" t="n">
        <v>42</v>
      </c>
      <c r="O6" s="13" t="n">
        <v>40</v>
      </c>
      <c r="P6" s="19" t="n">
        <f aca="false">AVERAGE(K6:O6)</f>
        <v>40</v>
      </c>
      <c r="Q6" s="19" t="n">
        <f aca="false">J6+P6</f>
        <v>125.2</v>
      </c>
    </row>
    <row r="7" customFormat="false" ht="14.25" hidden="false" customHeight="false" outlineLevel="0" collapsed="false">
      <c r="I7" s="13" t="s">
        <v>37</v>
      </c>
      <c r="J7" s="19"/>
      <c r="P7" s="19"/>
      <c r="Q7" s="19"/>
    </row>
    <row r="8" customFormat="false" ht="14.25" hidden="false" customHeight="false" outlineLevel="0" collapsed="false">
      <c r="B8" s="20" t="s">
        <v>38</v>
      </c>
      <c r="C8" s="21" t="n">
        <v>100550000000151</v>
      </c>
      <c r="D8" s="22" t="n">
        <v>342</v>
      </c>
      <c r="E8" s="23" t="n">
        <v>89</v>
      </c>
      <c r="F8" s="23" t="n">
        <v>95</v>
      </c>
      <c r="G8" s="23" t="n">
        <v>90</v>
      </c>
      <c r="H8" s="23" t="n">
        <v>92</v>
      </c>
      <c r="I8" s="23" t="n">
        <v>90</v>
      </c>
      <c r="J8" s="24" t="n">
        <f aca="false">AVERAGE(E8:I8)</f>
        <v>91.2</v>
      </c>
      <c r="K8" s="23" t="n">
        <v>45</v>
      </c>
      <c r="L8" s="23" t="n">
        <v>45</v>
      </c>
      <c r="M8" s="23" t="n">
        <v>45</v>
      </c>
      <c r="N8" s="23" t="n">
        <v>46</v>
      </c>
      <c r="O8" s="23" t="n">
        <v>45</v>
      </c>
      <c r="P8" s="24" t="n">
        <f aca="false">AVERAGE(K8:O8)</f>
        <v>45.2</v>
      </c>
      <c r="Q8" s="24" t="n">
        <f aca="false">J8+P8</f>
        <v>136.4</v>
      </c>
    </row>
    <row r="9" customFormat="false" ht="14.25" hidden="false" customHeight="false" outlineLevel="0" collapsed="false">
      <c r="B9" s="25" t="s">
        <v>10</v>
      </c>
      <c r="C9" s="26" t="s">
        <v>9</v>
      </c>
      <c r="D9" s="27" t="n">
        <v>377</v>
      </c>
      <c r="E9" s="28" t="n">
        <v>89</v>
      </c>
      <c r="F9" s="28" t="n">
        <v>83</v>
      </c>
      <c r="G9" s="28" t="n">
        <v>81</v>
      </c>
      <c r="H9" s="28" t="n">
        <v>80</v>
      </c>
      <c r="I9" s="28" t="n">
        <v>83</v>
      </c>
      <c r="J9" s="29" t="n">
        <f aca="false">AVERAGE(E9:I9)</f>
        <v>83.2</v>
      </c>
      <c r="K9" s="28" t="n">
        <v>41</v>
      </c>
      <c r="L9" s="28" t="n">
        <v>41</v>
      </c>
      <c r="M9" s="28" t="n">
        <v>40</v>
      </c>
      <c r="N9" s="28" t="n">
        <v>43</v>
      </c>
      <c r="O9" s="28" t="n">
        <v>43</v>
      </c>
      <c r="P9" s="29" t="n">
        <f aca="false">AVERAGE(K9:O9)</f>
        <v>41.6</v>
      </c>
      <c r="Q9" s="29" t="n">
        <f aca="false">J9+P9</f>
        <v>124.8</v>
      </c>
    </row>
    <row r="10" customFormat="false" ht="14.25" hidden="false" customHeight="false" outlineLevel="0" collapsed="false">
      <c r="B10" s="20" t="s">
        <v>39</v>
      </c>
      <c r="C10" s="30" t="s">
        <v>40</v>
      </c>
      <c r="D10" s="22" t="n">
        <v>358</v>
      </c>
      <c r="E10" s="23" t="n">
        <v>62</v>
      </c>
      <c r="F10" s="23" t="n">
        <v>67</v>
      </c>
      <c r="G10" s="23" t="n">
        <v>60</v>
      </c>
      <c r="H10" s="23" t="n">
        <v>69</v>
      </c>
      <c r="I10" s="23" t="n">
        <v>72</v>
      </c>
      <c r="J10" s="24" t="n">
        <f aca="false">AVERAGE(E10:I10)</f>
        <v>66</v>
      </c>
      <c r="K10" s="23" t="n">
        <v>33</v>
      </c>
      <c r="L10" s="23" t="n">
        <v>36</v>
      </c>
      <c r="M10" s="23" t="n">
        <v>30</v>
      </c>
      <c r="N10" s="23" t="n">
        <v>30</v>
      </c>
      <c r="O10" s="23" t="n">
        <v>27</v>
      </c>
      <c r="P10" s="24" t="n">
        <f aca="false">AVERAGE(K10:O10)</f>
        <v>31.2</v>
      </c>
      <c r="Q10" s="24" t="n">
        <f aca="false">J10+P10</f>
        <v>97.2</v>
      </c>
    </row>
    <row r="11" customFormat="false" ht="14.25" hidden="false" customHeight="false" outlineLevel="0" collapsed="false">
      <c r="B11" s="20" t="s">
        <v>41</v>
      </c>
      <c r="C11" s="30" t="s">
        <v>42</v>
      </c>
      <c r="D11" s="22" t="n">
        <v>361</v>
      </c>
      <c r="E11" s="23" t="n">
        <v>78</v>
      </c>
      <c r="F11" s="23" t="n">
        <v>82</v>
      </c>
      <c r="G11" s="23" t="n">
        <v>82</v>
      </c>
      <c r="H11" s="23" t="n">
        <v>68</v>
      </c>
      <c r="I11" s="23" t="n">
        <v>75</v>
      </c>
      <c r="J11" s="24" t="n">
        <f aca="false">AVERAGE(E11:I11)</f>
        <v>77</v>
      </c>
      <c r="K11" s="23" t="n">
        <v>40</v>
      </c>
      <c r="L11" s="23" t="n">
        <v>41</v>
      </c>
      <c r="M11" s="23" t="n">
        <v>42</v>
      </c>
      <c r="N11" s="23" t="n">
        <v>40</v>
      </c>
      <c r="O11" s="23" t="n">
        <v>45</v>
      </c>
      <c r="P11" s="24" t="n">
        <f aca="false">AVERAGE(K11:O11)</f>
        <v>41.6</v>
      </c>
      <c r="Q11" s="24" t="n">
        <f aca="false">J11+P11</f>
        <v>118.6</v>
      </c>
    </row>
    <row r="12" customFormat="false" ht="14.25" hidden="false" customHeight="false" outlineLevel="0" collapsed="false">
      <c r="B12" s="20" t="s">
        <v>43</v>
      </c>
      <c r="C12" s="30" t="s">
        <v>44</v>
      </c>
      <c r="D12" s="22" t="n">
        <v>372</v>
      </c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4"/>
      <c r="Q12" s="24"/>
    </row>
    <row r="13" customFormat="false" ht="14.25" hidden="false" customHeight="false" outlineLevel="0" collapsed="false">
      <c r="B13" s="20" t="s">
        <v>45</v>
      </c>
      <c r="C13" s="30" t="s">
        <v>46</v>
      </c>
      <c r="D13" s="22" t="n">
        <v>342</v>
      </c>
      <c r="E13" s="23" t="n">
        <v>74</v>
      </c>
      <c r="F13" s="23" t="n">
        <v>73</v>
      </c>
      <c r="G13" s="23" t="n">
        <v>72</v>
      </c>
      <c r="H13" s="23" t="n">
        <v>78</v>
      </c>
      <c r="I13" s="23" t="n">
        <v>60</v>
      </c>
      <c r="J13" s="24" t="n">
        <f aca="false">AVERAGE(E13:I13)</f>
        <v>71.4</v>
      </c>
      <c r="K13" s="23" t="n">
        <v>34</v>
      </c>
      <c r="L13" s="23" t="n">
        <v>33</v>
      </c>
      <c r="M13" s="23" t="n">
        <v>36</v>
      </c>
      <c r="N13" s="23" t="n">
        <v>39</v>
      </c>
      <c r="O13" s="23" t="n">
        <v>36</v>
      </c>
      <c r="P13" s="24" t="n">
        <f aca="false">AVERAGE(K13:O13)</f>
        <v>35.6</v>
      </c>
      <c r="Q13" s="24" t="n">
        <f aca="false">J13+P13</f>
        <v>107</v>
      </c>
    </row>
    <row r="14" customFormat="false" ht="14.25" hidden="false" customHeight="false" outlineLevel="0" collapsed="false">
      <c r="B14" s="25" t="s">
        <v>47</v>
      </c>
      <c r="C14" s="26" t="s">
        <v>48</v>
      </c>
      <c r="D14" s="27" t="n">
        <v>366</v>
      </c>
      <c r="E14" s="28" t="n">
        <v>82</v>
      </c>
      <c r="F14" s="28" t="n">
        <v>80</v>
      </c>
      <c r="G14" s="28" t="n">
        <v>86</v>
      </c>
      <c r="H14" s="28" t="n">
        <v>92</v>
      </c>
      <c r="I14" s="28" t="n">
        <v>84</v>
      </c>
      <c r="J14" s="29" t="n">
        <f aca="false">AVERAGE(E14:I14)</f>
        <v>84.8</v>
      </c>
      <c r="K14" s="28" t="n">
        <v>39</v>
      </c>
      <c r="L14" s="28" t="n">
        <v>40</v>
      </c>
      <c r="M14" s="28" t="n">
        <v>39</v>
      </c>
      <c r="N14" s="28" t="n">
        <v>34</v>
      </c>
      <c r="O14" s="28" t="n">
        <v>39</v>
      </c>
      <c r="P14" s="29" t="n">
        <f aca="false">AVERAGE(K14:O14)</f>
        <v>38.2</v>
      </c>
      <c r="Q14" s="29" t="n">
        <f aca="false">J14+P14</f>
        <v>123</v>
      </c>
    </row>
    <row r="15" customFormat="false" ht="14.25" hidden="false" customHeight="false" outlineLevel="0" collapsed="false">
      <c r="B15" s="20" t="s">
        <v>49</v>
      </c>
      <c r="C15" s="30" t="s">
        <v>50</v>
      </c>
      <c r="D15" s="22" t="n">
        <v>345</v>
      </c>
      <c r="E15" s="23" t="n">
        <v>65</v>
      </c>
      <c r="F15" s="23" t="n">
        <v>74</v>
      </c>
      <c r="G15" s="23" t="n">
        <v>74</v>
      </c>
      <c r="H15" s="23" t="n">
        <v>60</v>
      </c>
      <c r="I15" s="23" t="n">
        <v>71</v>
      </c>
      <c r="J15" s="24" t="n">
        <f aca="false">AVERAGE(E15:I15)</f>
        <v>68.8</v>
      </c>
      <c r="K15" s="23" t="n">
        <v>36</v>
      </c>
      <c r="L15" s="23" t="n">
        <v>30</v>
      </c>
      <c r="M15" s="23" t="n">
        <v>36</v>
      </c>
      <c r="N15" s="23" t="n">
        <v>38</v>
      </c>
      <c r="O15" s="23" t="n">
        <v>33</v>
      </c>
      <c r="P15" s="24" t="n">
        <f aca="false">AVERAGE(K15:O15)</f>
        <v>34.6</v>
      </c>
      <c r="Q15" s="24" t="n">
        <f aca="false">J15+P15</f>
        <v>103.4</v>
      </c>
    </row>
    <row r="16" customFormat="false" ht="14.25" hidden="false" customHeight="false" outlineLevel="0" collapsed="false">
      <c r="B16" s="20" t="s">
        <v>51</v>
      </c>
      <c r="C16" s="30" t="s">
        <v>52</v>
      </c>
      <c r="D16" s="22" t="n">
        <v>351</v>
      </c>
      <c r="E16" s="23" t="n">
        <v>71</v>
      </c>
      <c r="F16" s="23" t="n">
        <v>70</v>
      </c>
      <c r="G16" s="23" t="n">
        <v>67</v>
      </c>
      <c r="H16" s="23" t="n">
        <v>72</v>
      </c>
      <c r="I16" s="23" t="n">
        <v>76</v>
      </c>
      <c r="J16" s="24" t="n">
        <f aca="false">AVERAGE(E16:I16)</f>
        <v>71.2</v>
      </c>
      <c r="K16" s="23" t="n">
        <v>36</v>
      </c>
      <c r="L16" s="23" t="n">
        <v>36</v>
      </c>
      <c r="M16" s="23" t="n">
        <v>28</v>
      </c>
      <c r="N16" s="23" t="n">
        <v>32</v>
      </c>
      <c r="O16" s="23" t="n">
        <v>32</v>
      </c>
      <c r="P16" s="24" t="n">
        <f aca="false">AVERAGE(K16:O16)</f>
        <v>32.8</v>
      </c>
      <c r="Q16" s="24" t="n">
        <f aca="false">J16+P16</f>
        <v>104</v>
      </c>
    </row>
    <row r="17" customFormat="false" ht="14.25" hidden="false" customHeight="false" outlineLevel="0" collapsed="false">
      <c r="B17" s="20" t="s">
        <v>53</v>
      </c>
      <c r="C17" s="30" t="s">
        <v>54</v>
      </c>
      <c r="D17" s="22" t="n">
        <v>350</v>
      </c>
      <c r="E17" s="23" t="n">
        <v>70</v>
      </c>
      <c r="F17" s="23" t="n">
        <v>56</v>
      </c>
      <c r="G17" s="23" t="n">
        <v>70</v>
      </c>
      <c r="H17" s="23" t="n">
        <v>66</v>
      </c>
      <c r="I17" s="23" t="n">
        <v>58</v>
      </c>
      <c r="J17" s="24" t="n">
        <f aca="false">AVERAGE(E17:I17)</f>
        <v>64</v>
      </c>
      <c r="K17" s="23" t="n">
        <v>5</v>
      </c>
      <c r="L17" s="23" t="n">
        <v>4</v>
      </c>
      <c r="M17" s="23" t="n">
        <v>12</v>
      </c>
      <c r="N17" s="23" t="n">
        <v>25</v>
      </c>
      <c r="O17" s="23" t="n">
        <v>30</v>
      </c>
      <c r="P17" s="24" t="n">
        <f aca="false">AVERAGE(K17:O17)</f>
        <v>15.2</v>
      </c>
      <c r="Q17" s="24" t="n">
        <f aca="false">J17+P17</f>
        <v>79.2</v>
      </c>
    </row>
    <row r="18" customFormat="false" ht="14.25" hidden="false" customHeight="false" outlineLevel="0" collapsed="false">
      <c r="B18" s="20" t="s">
        <v>55</v>
      </c>
      <c r="C18" s="30" t="s">
        <v>56</v>
      </c>
      <c r="D18" s="22" t="n">
        <v>348</v>
      </c>
      <c r="E18" s="23" t="n">
        <v>86</v>
      </c>
      <c r="F18" s="23" t="n">
        <v>85</v>
      </c>
      <c r="G18" s="23" t="n">
        <v>80</v>
      </c>
      <c r="H18" s="23" t="n">
        <v>89</v>
      </c>
      <c r="I18" s="23" t="n">
        <v>90</v>
      </c>
      <c r="J18" s="24" t="n">
        <f aca="false">AVERAGE(E18:I18)</f>
        <v>86</v>
      </c>
      <c r="K18" s="23" t="n">
        <v>42</v>
      </c>
      <c r="L18" s="23" t="n">
        <v>40</v>
      </c>
      <c r="M18" s="23" t="n">
        <v>40</v>
      </c>
      <c r="N18" s="23" t="n">
        <v>43</v>
      </c>
      <c r="O18" s="23" t="n">
        <v>41</v>
      </c>
      <c r="P18" s="24" t="n">
        <f aca="false">AVERAGE(K18:O18)</f>
        <v>41.2</v>
      </c>
      <c r="Q18" s="24" t="n">
        <f aca="false">J18+P18</f>
        <v>127.2</v>
      </c>
    </row>
    <row r="19" customFormat="false" ht="14.25" hidden="false" customHeight="false" outlineLevel="0" collapsed="false">
      <c r="B19" s="20" t="s">
        <v>57</v>
      </c>
      <c r="C19" s="30" t="s">
        <v>58</v>
      </c>
      <c r="D19" s="22" t="n">
        <v>347</v>
      </c>
      <c r="E19" s="23"/>
      <c r="F19" s="23"/>
      <c r="G19" s="23"/>
      <c r="H19" s="23"/>
      <c r="I19" s="23"/>
      <c r="J19" s="24"/>
      <c r="K19" s="23"/>
      <c r="L19" s="23"/>
      <c r="M19" s="23"/>
      <c r="N19" s="23"/>
      <c r="O19" s="23"/>
      <c r="P19" s="24"/>
      <c r="Q19" s="24"/>
    </row>
    <row r="20" customFormat="false" ht="14.25" hidden="false" customHeight="false" outlineLevel="0" collapsed="false">
      <c r="B20" s="20" t="s">
        <v>59</v>
      </c>
      <c r="C20" s="30" t="s">
        <v>60</v>
      </c>
      <c r="D20" s="22" t="n">
        <v>347</v>
      </c>
      <c r="E20" s="23"/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4"/>
      <c r="Q20" s="24"/>
    </row>
    <row r="21" customFormat="false" ht="14.25" hidden="false" customHeight="false" outlineLevel="0" collapsed="false">
      <c r="B21" s="25" t="s">
        <v>61</v>
      </c>
      <c r="C21" s="26" t="s">
        <v>62</v>
      </c>
      <c r="D21" s="27" t="n">
        <v>353</v>
      </c>
      <c r="E21" s="28" t="n">
        <v>70</v>
      </c>
      <c r="F21" s="28" t="n">
        <v>77</v>
      </c>
      <c r="G21" s="28" t="n">
        <v>68</v>
      </c>
      <c r="H21" s="28" t="n">
        <v>71</v>
      </c>
      <c r="I21" s="28" t="n">
        <v>82</v>
      </c>
      <c r="J21" s="29" t="n">
        <f aca="false">AVERAGE(E21:I21)</f>
        <v>73.6</v>
      </c>
      <c r="K21" s="28" t="n">
        <v>36</v>
      </c>
      <c r="L21" s="28" t="n">
        <v>28</v>
      </c>
      <c r="M21" s="28" t="n">
        <v>35</v>
      </c>
      <c r="N21" s="28" t="n">
        <v>36</v>
      </c>
      <c r="O21" s="28" t="n">
        <v>27</v>
      </c>
      <c r="P21" s="29" t="n">
        <f aca="false">AVERAGE(K21:O21)</f>
        <v>32.4</v>
      </c>
      <c r="Q21" s="29" t="n">
        <f aca="false">J21+P21</f>
        <v>106</v>
      </c>
    </row>
    <row r="22" customFormat="false" ht="14.25" hidden="false" customHeight="false" outlineLevel="0" collapsed="false">
      <c r="B22" s="31" t="s">
        <v>13</v>
      </c>
      <c r="C22" s="32" t="s">
        <v>12</v>
      </c>
      <c r="D22" s="33" t="n">
        <v>362</v>
      </c>
      <c r="E22" s="34" t="n">
        <v>85</v>
      </c>
      <c r="F22" s="34" t="n">
        <v>89</v>
      </c>
      <c r="G22" s="34" t="n">
        <v>82</v>
      </c>
      <c r="H22" s="34" t="n">
        <v>90</v>
      </c>
      <c r="I22" s="34" t="n">
        <v>85</v>
      </c>
      <c r="J22" s="35" t="n">
        <f aca="false">AVERAGE(E22:I22)</f>
        <v>86.2</v>
      </c>
      <c r="K22" s="34" t="n">
        <v>38</v>
      </c>
      <c r="L22" s="34" t="n">
        <v>40</v>
      </c>
      <c r="M22" s="34" t="n">
        <v>40</v>
      </c>
      <c r="N22" s="34" t="n">
        <v>44</v>
      </c>
      <c r="O22" s="34" t="n">
        <v>39</v>
      </c>
      <c r="P22" s="35" t="n">
        <f aca="false">AVERAGE(K22:O22)</f>
        <v>40.2</v>
      </c>
      <c r="Q22" s="35" t="n">
        <f aca="false">J22+P22</f>
        <v>126.4</v>
      </c>
    </row>
    <row r="23" customFormat="false" ht="14.25" hidden="false" customHeight="false" outlineLevel="0" collapsed="false">
      <c r="B23" s="20" t="s">
        <v>63</v>
      </c>
      <c r="C23" s="30" t="s">
        <v>64</v>
      </c>
      <c r="D23" s="22" t="n">
        <v>342</v>
      </c>
      <c r="E23" s="23"/>
      <c r="F23" s="23"/>
      <c r="G23" s="23"/>
      <c r="H23" s="23"/>
      <c r="I23" s="23"/>
      <c r="J23" s="24" t="s">
        <v>37</v>
      </c>
      <c r="K23" s="23"/>
      <c r="L23" s="23"/>
      <c r="M23" s="23"/>
      <c r="N23" s="23"/>
      <c r="O23" s="23"/>
      <c r="P23" s="24"/>
      <c r="Q23" s="24"/>
    </row>
  </sheetData>
  <conditionalFormatting sqref="D5:D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utoBVT</cp:lastModifiedBy>
  <cp:lastPrinted>2020-05-28T07:52:15Z</cp:lastPrinted>
  <dcterms:modified xsi:type="dcterms:W3CDTF">2020-05-28T08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