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43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硕士研究生拟录取名单（第一批次）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1000</t>
    </r>
    <r>
      <rPr>
        <b val="true"/>
        <sz val="9"/>
        <rFont val="Noto Sans"/>
        <family val="2"/>
      </rPr>
      <t xml:space="preserve">生物学</t>
    </r>
  </si>
  <si>
    <t xml:space="preserve">序号</t>
  </si>
  <si>
    <t xml:space="preserve">准  考  证  号</t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或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103592210002796</t>
  </si>
  <si>
    <t xml:space="preserve">孟宪卓</t>
  </si>
  <si>
    <t xml:space="preserve">是</t>
  </si>
  <si>
    <t xml:space="preserve">103592210002798</t>
  </si>
  <si>
    <t xml:space="preserve">顾荥荧</t>
  </si>
  <si>
    <t xml:space="preserve">103592210002800</t>
  </si>
  <si>
    <t xml:space="preserve">杜啸男</t>
  </si>
  <si>
    <t xml:space="preserve">103592210002802</t>
  </si>
  <si>
    <t xml:space="preserve">程凯文</t>
  </si>
  <si>
    <t xml:space="preserve">103592210002821</t>
  </si>
  <si>
    <t xml:space="preserve">李萍</t>
  </si>
  <si>
    <t xml:space="preserve">103592210002822</t>
  </si>
  <si>
    <t xml:space="preserve">张成慧</t>
  </si>
  <si>
    <t xml:space="preserve">103592210002841</t>
  </si>
  <si>
    <t xml:space="preserve">洪婷婷</t>
  </si>
  <si>
    <t xml:space="preserve">103592210002842</t>
  </si>
  <si>
    <t xml:space="preserve">赵静</t>
  </si>
  <si>
    <t xml:space="preserve">103592210002844</t>
  </si>
  <si>
    <t xml:space="preserve">李琪</t>
  </si>
  <si>
    <t xml:space="preserve">103592210002849</t>
  </si>
  <si>
    <t xml:space="preserve">王旗</t>
  </si>
  <si>
    <t xml:space="preserve">103592210002851</t>
  </si>
  <si>
    <t xml:space="preserve">刘周圆</t>
  </si>
  <si>
    <t xml:space="preserve">103592210002852</t>
  </si>
  <si>
    <t xml:space="preserve">刘午阳</t>
  </si>
  <si>
    <t xml:space="preserve">103592210002853</t>
  </si>
  <si>
    <t xml:space="preserve">胡梦婷</t>
  </si>
  <si>
    <t xml:space="preserve">103592210002859</t>
  </si>
  <si>
    <t xml:space="preserve">胡可</t>
  </si>
  <si>
    <t xml:space="preserve">103592210002863</t>
  </si>
  <si>
    <t xml:space="preserve">葛文杰</t>
  </si>
  <si>
    <t xml:space="preserve">103592210002865</t>
  </si>
  <si>
    <t xml:space="preserve">俞晨忻</t>
  </si>
  <si>
    <t xml:space="preserve">103592210002879</t>
  </si>
  <si>
    <t xml:space="preserve">孙珂嵘</t>
  </si>
  <si>
    <t xml:space="preserve">103592210002897</t>
  </si>
  <si>
    <t xml:space="preserve">吴子睿</t>
  </si>
  <si>
    <t xml:space="preserve">103592210002901</t>
  </si>
  <si>
    <t xml:space="preserve">赵维升</t>
  </si>
  <si>
    <t xml:space="preserve">103592210002908</t>
  </si>
  <si>
    <t xml:space="preserve">焦宇龙</t>
  </si>
  <si>
    <t xml:space="preserve">103592210002921</t>
  </si>
  <si>
    <t xml:space="preserve">马惠</t>
  </si>
  <si>
    <t xml:space="preserve">103592210002923</t>
  </si>
  <si>
    <t xml:space="preserve">张震</t>
  </si>
  <si>
    <t xml:space="preserve">103592210002927</t>
  </si>
  <si>
    <t xml:space="preserve">汪雯静</t>
  </si>
  <si>
    <t xml:space="preserve">103592210002930</t>
  </si>
  <si>
    <t xml:space="preserve">周刚</t>
  </si>
  <si>
    <t xml:space="preserve">103592210002936</t>
  </si>
  <si>
    <t xml:space="preserve">高茗楷</t>
  </si>
  <si>
    <r>
      <rPr>
        <b val="true"/>
        <sz val="9"/>
        <color rgb="FF000000"/>
        <rFont val="Noto Sans"/>
        <family val="2"/>
      </rPr>
      <t xml:space="preserve">拟录取专业代码及名称：</t>
    </r>
    <r>
      <rPr>
        <b val="true"/>
        <sz val="9"/>
        <color rgb="FF000000"/>
        <rFont val="宋体"/>
        <family val="0"/>
        <charset val="134"/>
      </rPr>
      <t xml:space="preserve">0817Z1</t>
    </r>
    <r>
      <rPr>
        <b val="true"/>
        <sz val="9"/>
        <color rgb="FF000000"/>
        <rFont val="Noto Sans"/>
        <family val="2"/>
      </rPr>
      <t xml:space="preserve">制药工程</t>
    </r>
  </si>
  <si>
    <r>
      <rPr>
        <b val="true"/>
        <sz val="8"/>
        <color rgb="FF000000"/>
        <rFont val="Noto Sans"/>
        <family val="2"/>
      </rPr>
      <t xml:space="preserve">准  考  证  号（填写</t>
    </r>
    <r>
      <rPr>
        <b val="true"/>
        <sz val="8"/>
        <color rgb="FF000000"/>
        <rFont val="Times New Roman"/>
        <family val="1"/>
      </rPr>
      <t xml:space="preserve">15</t>
    </r>
    <r>
      <rPr>
        <b val="true"/>
        <sz val="8"/>
        <color rgb="FF000000"/>
        <rFont val="Noto Sans"/>
        <family val="2"/>
      </rPr>
      <t xml:space="preserve">位）</t>
    </r>
  </si>
  <si>
    <r>
      <rPr>
        <b val="true"/>
        <sz val="8"/>
        <color rgb="FF000000"/>
        <rFont val="Noto Sans"/>
        <family val="2"/>
      </rPr>
      <t xml:space="preserve">初试成绩（总分</t>
    </r>
    <r>
      <rPr>
        <b val="true"/>
        <sz val="8"/>
        <color rgb="FF000000"/>
        <rFont val="宋体"/>
        <family val="0"/>
        <charset val="134"/>
      </rPr>
      <t xml:space="preserve">500</t>
    </r>
    <r>
      <rPr>
        <b val="true"/>
        <sz val="8"/>
        <color rgb="FF000000"/>
        <rFont val="Noto Sans"/>
        <family val="2"/>
      </rPr>
      <t xml:space="preserve">分或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复试成绩（总分</t>
    </r>
    <r>
      <rPr>
        <b val="true"/>
        <sz val="8"/>
        <color rgb="FF000000"/>
        <rFont val="宋体"/>
        <family val="0"/>
        <charset val="134"/>
      </rPr>
      <t xml:space="preserve">150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总成绩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满分值为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分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103592210007231</t>
  </si>
  <si>
    <t xml:space="preserve">袁书鸣</t>
  </si>
  <si>
    <t xml:space="preserve">103592210007232</t>
  </si>
  <si>
    <t xml:space="preserve">汤张杰</t>
  </si>
  <si>
    <t xml:space="preserve">103592210007234</t>
  </si>
  <si>
    <t xml:space="preserve">吴建成</t>
  </si>
  <si>
    <t xml:space="preserve">103592210007236</t>
  </si>
  <si>
    <t xml:space="preserve">孙健</t>
  </si>
  <si>
    <t xml:space="preserve">103592210007239</t>
  </si>
  <si>
    <t xml:space="preserve">孙庆飞</t>
  </si>
  <si>
    <t xml:space="preserve">103592210007243</t>
  </si>
  <si>
    <t xml:space="preserve">徐欢</t>
  </si>
  <si>
    <t xml:space="preserve">103592210007246</t>
  </si>
  <si>
    <t xml:space="preserve">王晓凡</t>
  </si>
  <si>
    <t xml:space="preserve">103592210007247</t>
  </si>
  <si>
    <t xml:space="preserve">刘金镇</t>
  </si>
  <si>
    <t xml:space="preserve">103592210007248</t>
  </si>
  <si>
    <t xml:space="preserve">李品成</t>
  </si>
  <si>
    <t xml:space="preserve">103592210007252</t>
  </si>
  <si>
    <t xml:space="preserve">刘安康</t>
  </si>
  <si>
    <t xml:space="preserve">103592210007253</t>
  </si>
  <si>
    <t xml:space="preserve">卢圣媛</t>
  </si>
  <si>
    <t xml:space="preserve">103592210007254</t>
  </si>
  <si>
    <t xml:space="preserve">高源</t>
  </si>
  <si>
    <t xml:space="preserve">103592210007257</t>
  </si>
  <si>
    <t xml:space="preserve">刘鹏威</t>
  </si>
  <si>
    <t xml:space="preserve">103592210007259</t>
  </si>
  <si>
    <t xml:space="preserve">杨丹</t>
  </si>
  <si>
    <t xml:space="preserve">103592210007262</t>
  </si>
  <si>
    <t xml:space="preserve">李健</t>
  </si>
  <si>
    <t xml:space="preserve">103592210007263</t>
  </si>
  <si>
    <t xml:space="preserve">胡庆丰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3200</t>
    </r>
    <r>
      <rPr>
        <b val="true"/>
        <sz val="9"/>
        <rFont val="Noto Sans"/>
        <family val="2"/>
      </rPr>
      <t xml:space="preserve">食品科学与工程</t>
    </r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103592210007577</t>
  </si>
  <si>
    <t xml:space="preserve">刘明龙</t>
  </si>
  <si>
    <t xml:space="preserve">103592210007579</t>
  </si>
  <si>
    <t xml:space="preserve">张颖</t>
  </si>
  <si>
    <t xml:space="preserve">103592210007582</t>
  </si>
  <si>
    <t xml:space="preserve">张子薇</t>
  </si>
  <si>
    <t xml:space="preserve">103592210007583</t>
  </si>
  <si>
    <t xml:space="preserve">杨雨龙</t>
  </si>
  <si>
    <t xml:space="preserve">103592210007587</t>
  </si>
  <si>
    <t xml:space="preserve">胡远博</t>
  </si>
  <si>
    <t xml:space="preserve">103592210007599</t>
  </si>
  <si>
    <t xml:space="preserve">刘旋旋</t>
  </si>
  <si>
    <t xml:space="preserve">103592210007606</t>
  </si>
  <si>
    <t xml:space="preserve">刘陈昊</t>
  </si>
  <si>
    <t xml:space="preserve">103592210007615</t>
  </si>
  <si>
    <t xml:space="preserve">赵月月</t>
  </si>
  <si>
    <t xml:space="preserve">103592210007621</t>
  </si>
  <si>
    <t xml:space="preserve">张仁霞</t>
  </si>
  <si>
    <t xml:space="preserve">103592210007642</t>
  </si>
  <si>
    <t xml:space="preserve">陈雪莉</t>
  </si>
  <si>
    <t xml:space="preserve">103592210007645</t>
  </si>
  <si>
    <t xml:space="preserve">邓军伟</t>
  </si>
  <si>
    <t xml:space="preserve">103592210007647</t>
  </si>
  <si>
    <t xml:space="preserve">储雷鸣</t>
  </si>
  <si>
    <t xml:space="preserve">103592210007658</t>
  </si>
  <si>
    <t xml:space="preserve">何忠琳</t>
  </si>
  <si>
    <t xml:space="preserve">103592210007679</t>
  </si>
  <si>
    <t xml:space="preserve">杨晴丽</t>
  </si>
  <si>
    <t xml:space="preserve">103592210007690</t>
  </si>
  <si>
    <t xml:space="preserve">龙燊</t>
  </si>
  <si>
    <t xml:space="preserve">103592210007692</t>
  </si>
  <si>
    <t xml:space="preserve">薛鹏鹏</t>
  </si>
  <si>
    <t xml:space="preserve">103592210007695</t>
  </si>
  <si>
    <t xml:space="preserve">王弘毅</t>
  </si>
  <si>
    <t xml:space="preserve">103592210007698</t>
  </si>
  <si>
    <t xml:space="preserve">赵劲松</t>
  </si>
  <si>
    <t xml:space="preserve">103592210007703</t>
  </si>
  <si>
    <t xml:space="preserve">刘丽雯</t>
  </si>
  <si>
    <t xml:space="preserve">103592210007708</t>
  </si>
  <si>
    <t xml:space="preserve">陈璇</t>
  </si>
  <si>
    <t xml:space="preserve">103592210007713</t>
  </si>
  <si>
    <t xml:space="preserve">周雅丽</t>
  </si>
  <si>
    <t xml:space="preserve">103592210007716</t>
  </si>
  <si>
    <t xml:space="preserve">裴正萌</t>
  </si>
  <si>
    <t xml:space="preserve">103592210007717</t>
  </si>
  <si>
    <t xml:space="preserve">孙智伟</t>
  </si>
  <si>
    <t xml:space="preserve">103592210007719</t>
  </si>
  <si>
    <t xml:space="preserve">丁逸宁</t>
  </si>
  <si>
    <t xml:space="preserve">103592210007728</t>
  </si>
  <si>
    <t xml:space="preserve">谢其薇</t>
  </si>
  <si>
    <t xml:space="preserve">103592210007730</t>
  </si>
  <si>
    <t xml:space="preserve">陈婉莹</t>
  </si>
  <si>
    <t xml:space="preserve">103592210007732</t>
  </si>
  <si>
    <t xml:space="preserve">岳丹华</t>
  </si>
  <si>
    <t xml:space="preserve">103592210007735</t>
  </si>
  <si>
    <t xml:space="preserve">王玉敬</t>
  </si>
  <si>
    <t xml:space="preserve">103592210007736</t>
  </si>
  <si>
    <t xml:space="preserve">狄大凯</t>
  </si>
  <si>
    <t xml:space="preserve">103592210007739</t>
  </si>
  <si>
    <t xml:space="preserve">肖环环</t>
  </si>
  <si>
    <t xml:space="preserve">103592210007740</t>
  </si>
  <si>
    <t xml:space="preserve">刘浩楠</t>
  </si>
  <si>
    <t xml:space="preserve">103592210007743</t>
  </si>
  <si>
    <t xml:space="preserve">武光龙</t>
  </si>
  <si>
    <t xml:space="preserve">103592210007745</t>
  </si>
  <si>
    <t xml:space="preserve">李硕倩</t>
  </si>
  <si>
    <t xml:space="preserve">103592210007749</t>
  </si>
  <si>
    <t xml:space="preserve">田心蕊</t>
  </si>
  <si>
    <t xml:space="preserve">103592210007762</t>
  </si>
  <si>
    <t xml:space="preserve">郑选东</t>
  </si>
  <si>
    <t xml:space="preserve">103592210007764</t>
  </si>
  <si>
    <t xml:space="preserve">宋雨婷</t>
  </si>
  <si>
    <t xml:space="preserve">103592210007765</t>
  </si>
  <si>
    <t xml:space="preserve">张颖慧</t>
  </si>
  <si>
    <t xml:space="preserve">103592210007766</t>
  </si>
  <si>
    <t xml:space="preserve">王杭</t>
  </si>
  <si>
    <t xml:space="preserve">103592210007768</t>
  </si>
  <si>
    <t xml:space="preserve">张晨露</t>
  </si>
  <si>
    <t xml:space="preserve">103592210007773</t>
  </si>
  <si>
    <t xml:space="preserve">魏德华</t>
  </si>
  <si>
    <t xml:space="preserve">103592210007795</t>
  </si>
  <si>
    <t xml:space="preserve">胡茂灵</t>
  </si>
  <si>
    <t xml:space="preserve">103592210007796</t>
  </si>
  <si>
    <t xml:space="preserve">李阿想</t>
  </si>
  <si>
    <t xml:space="preserve">103592210007807</t>
  </si>
  <si>
    <t xml:space="preserve">黄毅飞</t>
  </si>
  <si>
    <r>
      <rPr>
        <b val="true"/>
        <sz val="9"/>
        <color rgb="FF000000"/>
        <rFont val="Noto Sans"/>
        <family val="2"/>
      </rPr>
      <t xml:space="preserve">拟录取专业代码及名称：</t>
    </r>
    <r>
      <rPr>
        <b val="true"/>
        <sz val="9"/>
        <color rgb="FF000000"/>
        <rFont val="Times New Roman"/>
        <family val="1"/>
      </rPr>
      <t xml:space="preserve">086001</t>
    </r>
    <r>
      <rPr>
        <b val="true"/>
        <sz val="9"/>
        <color rgb="FF000000"/>
        <rFont val="Noto Sans"/>
        <family val="2"/>
      </rPr>
      <t xml:space="preserve">生物技术与工程（专业学位）</t>
    </r>
  </si>
  <si>
    <r>
      <rPr>
        <b val="true"/>
        <sz val="8"/>
        <color rgb="FF000000"/>
        <rFont val="Noto Sans"/>
        <family val="2"/>
      </rPr>
      <t xml:space="preserve">初试成绩（总分</t>
    </r>
    <r>
      <rPr>
        <b val="true"/>
        <sz val="8"/>
        <color rgb="FF000000"/>
        <rFont val="Times New Roman"/>
        <family val="1"/>
      </rPr>
      <t xml:space="preserve">500</t>
    </r>
    <r>
      <rPr>
        <b val="true"/>
        <sz val="8"/>
        <color rgb="FF000000"/>
        <rFont val="Noto Sans"/>
        <family val="2"/>
      </rPr>
      <t xml:space="preserve">分或</t>
    </r>
    <r>
      <rPr>
        <b val="true"/>
        <sz val="8"/>
        <color rgb="FF000000"/>
        <rFont val="Times New Roman"/>
        <family val="1"/>
      </rPr>
      <t xml:space="preserve">300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复试成绩（总分</t>
    </r>
    <r>
      <rPr>
        <b val="true"/>
        <sz val="8"/>
        <color rgb="FF000000"/>
        <rFont val="Times New Roman"/>
        <family val="1"/>
      </rPr>
      <t xml:space="preserve">150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总成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满分值为</t>
    </r>
    <r>
      <rPr>
        <b val="true"/>
        <sz val="8"/>
        <color rgb="FF000000"/>
        <rFont val="Times New Roman"/>
        <family val="1"/>
      </rPr>
      <t xml:space="preserve">100</t>
    </r>
    <r>
      <rPr>
        <b val="true"/>
        <sz val="8"/>
        <color rgb="FF000000"/>
        <rFont val="Noto Sans"/>
        <family val="2"/>
      </rPr>
      <t xml:space="preserve">分</t>
    </r>
    <r>
      <rPr>
        <b val="true"/>
        <sz val="8"/>
        <color rgb="FF000000"/>
        <rFont val="Times New Roman"/>
        <family val="1"/>
      </rPr>
      <t xml:space="preserve">)</t>
    </r>
  </si>
  <si>
    <t xml:space="preserve">103592210014952</t>
  </si>
  <si>
    <t xml:space="preserve">张景</t>
  </si>
  <si>
    <t xml:space="preserve">103592210014955</t>
  </si>
  <si>
    <t xml:space="preserve">李光顺</t>
  </si>
  <si>
    <t xml:space="preserve">103592210014957</t>
  </si>
  <si>
    <t xml:space="preserve">冯玖康</t>
  </si>
  <si>
    <t xml:space="preserve">103592210014958</t>
  </si>
  <si>
    <t xml:space="preserve">张珍珍</t>
  </si>
  <si>
    <t xml:space="preserve">103592210014959</t>
  </si>
  <si>
    <t xml:space="preserve">叶传伟</t>
  </si>
  <si>
    <t xml:space="preserve">103592210014960</t>
  </si>
  <si>
    <t xml:space="preserve">朱文雅</t>
  </si>
  <si>
    <t xml:space="preserve">103592210014971</t>
  </si>
  <si>
    <t xml:space="preserve">李丛旭</t>
  </si>
  <si>
    <t xml:space="preserve">103592210014975</t>
  </si>
  <si>
    <t xml:space="preserve">陈倩</t>
  </si>
  <si>
    <t xml:space="preserve">103592210014976</t>
  </si>
  <si>
    <t xml:space="preserve">孙瀛</t>
  </si>
  <si>
    <t xml:space="preserve">103592210014983</t>
  </si>
  <si>
    <t xml:space="preserve">吴新悦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6002</t>
    </r>
    <r>
      <rPr>
        <b val="true"/>
        <sz val="9"/>
        <rFont val="Noto Sans"/>
        <family val="2"/>
      </rPr>
      <t xml:space="preserve">制药工程（专业学位）</t>
    </r>
  </si>
  <si>
    <t xml:space="preserve">103592210014986</t>
  </si>
  <si>
    <t xml:space="preserve">姚莉莉</t>
  </si>
  <si>
    <t xml:space="preserve">103592210014987</t>
  </si>
  <si>
    <t xml:space="preserve">张雅静</t>
  </si>
  <si>
    <t xml:space="preserve">103592210014992</t>
  </si>
  <si>
    <t xml:space="preserve">王少鹏</t>
  </si>
  <si>
    <t xml:space="preserve">103592210014993</t>
  </si>
  <si>
    <t xml:space="preserve">童仁杰</t>
  </si>
  <si>
    <t xml:space="preserve">103592210014998</t>
  </si>
  <si>
    <t xml:space="preserve">王克山</t>
  </si>
  <si>
    <t xml:space="preserve">103592210014999</t>
  </si>
  <si>
    <t xml:space="preserve">吴国建</t>
  </si>
  <si>
    <t xml:space="preserve">103592210015001</t>
  </si>
  <si>
    <t xml:space="preserve">徐梦丹</t>
  </si>
  <si>
    <t xml:space="preserve">103592210015004</t>
  </si>
  <si>
    <t xml:space="preserve">张朗朗</t>
  </si>
  <si>
    <t xml:space="preserve">103592210015011</t>
  </si>
  <si>
    <t xml:space="preserve">金朝颖</t>
  </si>
  <si>
    <t xml:space="preserve">103592210015013</t>
  </si>
  <si>
    <t xml:space="preserve">杨恒</t>
  </si>
  <si>
    <t xml:space="preserve">103592210015015</t>
  </si>
  <si>
    <t xml:space="preserve">秦龙</t>
  </si>
  <si>
    <t xml:space="preserve">103592210015016</t>
  </si>
  <si>
    <t xml:space="preserve">陈芳容</t>
  </si>
  <si>
    <t xml:space="preserve">103592210015017</t>
  </si>
  <si>
    <t xml:space="preserve">杨柳</t>
  </si>
  <si>
    <t xml:space="preserve">103592210015022</t>
  </si>
  <si>
    <t xml:space="preserve">张鑫</t>
  </si>
  <si>
    <t xml:space="preserve">103592210015024</t>
  </si>
  <si>
    <t xml:space="preserve">郭祥丽</t>
  </si>
  <si>
    <t xml:space="preserve">103592210015026</t>
  </si>
  <si>
    <t xml:space="preserve">朱明星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6003</t>
    </r>
    <r>
      <rPr>
        <b val="true"/>
        <sz val="9"/>
        <rFont val="Noto Sans"/>
        <family val="2"/>
      </rPr>
      <t xml:space="preserve">食品工程（专业学位）</t>
    </r>
  </si>
  <si>
    <t xml:space="preserve">103592210015028</t>
  </si>
  <si>
    <t xml:space="preserve">李旭</t>
  </si>
  <si>
    <t xml:space="preserve">103592210015030</t>
  </si>
  <si>
    <t xml:space="preserve">汪杰</t>
  </si>
  <si>
    <t xml:space="preserve">103592210015031</t>
  </si>
  <si>
    <t xml:space="preserve">杨林原</t>
  </si>
  <si>
    <t xml:space="preserve">103592210015039</t>
  </si>
  <si>
    <t xml:space="preserve">耿美慧</t>
  </si>
  <si>
    <t xml:space="preserve">103592210015050</t>
  </si>
  <si>
    <t xml:space="preserve">辛光斌</t>
  </si>
  <si>
    <t xml:space="preserve">103592210015061</t>
  </si>
  <si>
    <t xml:space="preserve">姜祎璇</t>
  </si>
  <si>
    <t xml:space="preserve">103592210015063</t>
  </si>
  <si>
    <t xml:space="preserve">徐国胜</t>
  </si>
  <si>
    <t xml:space="preserve">103592210015068</t>
  </si>
  <si>
    <t xml:space="preserve">余梦洁</t>
  </si>
  <si>
    <t xml:space="preserve">103592210015070</t>
  </si>
  <si>
    <t xml:space="preserve">朱娇娇</t>
  </si>
  <si>
    <t xml:space="preserve">103592210015071</t>
  </si>
  <si>
    <t xml:space="preserve">陈银娣</t>
  </si>
  <si>
    <t xml:space="preserve">103592210015072</t>
  </si>
  <si>
    <t xml:space="preserve">张思玲</t>
  </si>
  <si>
    <t xml:space="preserve">103592210015090</t>
  </si>
  <si>
    <t xml:space="preserve">王兴婷</t>
  </si>
  <si>
    <t xml:space="preserve">103592210015093</t>
  </si>
  <si>
    <t xml:space="preserve">张王威</t>
  </si>
  <si>
    <t xml:space="preserve">103592210015094</t>
  </si>
  <si>
    <t xml:space="preserve">王念念</t>
  </si>
  <si>
    <t xml:space="preserve">103592210015095</t>
  </si>
  <si>
    <t xml:space="preserve">杨东梅</t>
  </si>
  <si>
    <t xml:space="preserve">103592210015097</t>
  </si>
  <si>
    <t xml:space="preserve">陈浩</t>
  </si>
  <si>
    <t xml:space="preserve">103592210015101</t>
  </si>
  <si>
    <t xml:space="preserve">林转转</t>
  </si>
  <si>
    <t xml:space="preserve">103592210015117</t>
  </si>
  <si>
    <t xml:space="preserve">胡耀雨</t>
  </si>
  <si>
    <t xml:space="preserve">103592210015125</t>
  </si>
  <si>
    <t xml:space="preserve">苏龙飞</t>
  </si>
  <si>
    <t xml:space="preserve">103592210015130</t>
  </si>
  <si>
    <t xml:space="preserve">赵顺发</t>
  </si>
  <si>
    <t xml:space="preserve">103592210015133</t>
  </si>
  <si>
    <t xml:space="preserve">牛晓冉</t>
  </si>
  <si>
    <t xml:space="preserve">103592210015135</t>
  </si>
  <si>
    <t xml:space="preserve">吴军</t>
  </si>
  <si>
    <t xml:space="preserve">103592210015145</t>
  </si>
  <si>
    <t xml:space="preserve">李宏图</t>
  </si>
  <si>
    <t xml:space="preserve">103592210015148</t>
  </si>
  <si>
    <t xml:space="preserve">丁伟</t>
  </si>
  <si>
    <t xml:space="preserve">103592210015158</t>
  </si>
  <si>
    <t xml:space="preserve">张佳伟</t>
  </si>
  <si>
    <t xml:space="preserve">103592210015159</t>
  </si>
  <si>
    <t xml:space="preserve">杨瑞丽</t>
  </si>
  <si>
    <t xml:space="preserve">103592210015175</t>
  </si>
  <si>
    <t xml:space="preserve">聂童巧</t>
  </si>
  <si>
    <t xml:space="preserve">103592210015192</t>
  </si>
  <si>
    <t xml:space="preserve">颜帅</t>
  </si>
  <si>
    <t xml:space="preserve">103592210015208</t>
  </si>
  <si>
    <t xml:space="preserve">常凤娟</t>
  </si>
  <si>
    <t xml:space="preserve">103592210015215</t>
  </si>
  <si>
    <t xml:space="preserve">董康珍</t>
  </si>
  <si>
    <t xml:space="preserve">103592210015243</t>
  </si>
  <si>
    <t xml:space="preserve">梁慧慧</t>
  </si>
  <si>
    <t xml:space="preserve">103592210015258</t>
  </si>
  <si>
    <t xml:space="preserve">李广</t>
  </si>
  <si>
    <t xml:space="preserve">103592210015265</t>
  </si>
  <si>
    <t xml:space="preserve">姚文杰</t>
  </si>
  <si>
    <t xml:space="preserve">103592210015283</t>
  </si>
  <si>
    <t xml:space="preserve">刘子轩</t>
  </si>
  <si>
    <t xml:space="preserve">103592210015286</t>
  </si>
  <si>
    <t xml:space="preserve">魏金澳</t>
  </si>
  <si>
    <t xml:space="preserve">103592210015287</t>
  </si>
  <si>
    <t xml:space="preserve">丁宏列</t>
  </si>
  <si>
    <t xml:space="preserve">103592210015296</t>
  </si>
  <si>
    <t xml:space="preserve">孔睿</t>
  </si>
  <si>
    <t xml:space="preserve">103592210015300</t>
  </si>
  <si>
    <t xml:space="preserve">徐华兴</t>
  </si>
  <si>
    <t xml:space="preserve">103592210015301</t>
  </si>
  <si>
    <t xml:space="preserve">周越飞</t>
  </si>
  <si>
    <t xml:space="preserve">103592210015308</t>
  </si>
  <si>
    <t xml:space="preserve">唐自建</t>
  </si>
  <si>
    <t xml:space="preserve">103592210015309</t>
  </si>
  <si>
    <t xml:space="preserve">朱娟娟</t>
  </si>
  <si>
    <t xml:space="preserve">103592210015311</t>
  </si>
  <si>
    <t xml:space="preserve">陈慧</t>
  </si>
  <si>
    <t xml:space="preserve">103592210015313</t>
  </si>
  <si>
    <t xml:space="preserve">李雯</t>
  </si>
  <si>
    <t xml:space="preserve">103592210015314</t>
  </si>
  <si>
    <t xml:space="preserve">李智</t>
  </si>
  <si>
    <t xml:space="preserve">103592210015315</t>
  </si>
  <si>
    <t xml:space="preserve">张婷</t>
  </si>
  <si>
    <t xml:space="preserve">103592210015318</t>
  </si>
  <si>
    <t xml:space="preserve">袁晶晶</t>
  </si>
  <si>
    <t xml:space="preserve">103592210015319</t>
  </si>
  <si>
    <t xml:space="preserve">史文静</t>
  </si>
  <si>
    <t xml:space="preserve">103592210015322</t>
  </si>
  <si>
    <t xml:space="preserve">周锦翔</t>
  </si>
  <si>
    <t xml:space="preserve">103592210015325</t>
  </si>
  <si>
    <t xml:space="preserve">章轲</t>
  </si>
  <si>
    <t xml:space="preserve">103592210015329</t>
  </si>
  <si>
    <t xml:space="preserve">刘志</t>
  </si>
  <si>
    <t xml:space="preserve">103592210015335</t>
  </si>
  <si>
    <t xml:space="preserve">陈晶荣</t>
  </si>
  <si>
    <t xml:space="preserve">103592210015347</t>
  </si>
  <si>
    <t xml:space="preserve">吴雨</t>
  </si>
  <si>
    <t xml:space="preserve">103592210015352</t>
  </si>
  <si>
    <t xml:space="preserve">孔祥萍</t>
  </si>
  <si>
    <t xml:space="preserve">103592210015356</t>
  </si>
  <si>
    <t xml:space="preserve">陈玉杰</t>
  </si>
  <si>
    <t xml:space="preserve">103592210015362</t>
  </si>
  <si>
    <t xml:space="preserve">苏紫阳</t>
  </si>
  <si>
    <t xml:space="preserve">103592210015363</t>
  </si>
  <si>
    <t xml:space="preserve">宋昱珠</t>
  </si>
  <si>
    <t xml:space="preserve">103592210015372</t>
  </si>
  <si>
    <t xml:space="preserve">赵泉韵</t>
  </si>
  <si>
    <t xml:space="preserve">103592210015374</t>
  </si>
  <si>
    <t xml:space="preserve">李乔智</t>
  </si>
  <si>
    <t xml:space="preserve">103592210015384</t>
  </si>
  <si>
    <t xml:space="preserve">高倩</t>
  </si>
  <si>
    <t xml:space="preserve">103592210015388</t>
  </si>
  <si>
    <t xml:space="preserve">刘铭坤</t>
  </si>
  <si>
    <t xml:space="preserve">103592210015390</t>
  </si>
  <si>
    <t xml:space="preserve">陈淼</t>
  </si>
  <si>
    <t xml:space="preserve">103592210015398</t>
  </si>
  <si>
    <t xml:space="preserve">周冰莹</t>
  </si>
  <si>
    <t xml:space="preserve">103592210015403</t>
  </si>
  <si>
    <t xml:space="preserve">刘嫣嫣</t>
  </si>
  <si>
    <t xml:space="preserve">103592210015404</t>
  </si>
  <si>
    <t xml:space="preserve">黄丽娇</t>
  </si>
  <si>
    <t xml:space="preserve">103592210015407</t>
  </si>
  <si>
    <t xml:space="preserve">谢明书</t>
  </si>
  <si>
    <t xml:space="preserve">103592210015411</t>
  </si>
  <si>
    <t xml:space="preserve">程祥宇</t>
  </si>
  <si>
    <t xml:space="preserve">103592210015413</t>
  </si>
  <si>
    <t xml:space="preserve">郑晓峥</t>
  </si>
  <si>
    <t xml:space="preserve">103592210015415</t>
  </si>
  <si>
    <t xml:space="preserve">刘小钰</t>
  </si>
  <si>
    <t xml:space="preserve">103592210015416</t>
  </si>
  <si>
    <t xml:space="preserve">冯嘉琪</t>
  </si>
  <si>
    <t xml:space="preserve">103592210015418</t>
  </si>
  <si>
    <t xml:space="preserve">魏豪男</t>
  </si>
  <si>
    <t xml:space="preserve">103592210015420</t>
  </si>
  <si>
    <t xml:space="preserve">刘晓龙</t>
  </si>
  <si>
    <t xml:space="preserve">103592210015421</t>
  </si>
  <si>
    <t xml:space="preserve">张轶馨</t>
  </si>
  <si>
    <t xml:space="preserve">103592210015422</t>
  </si>
  <si>
    <t xml:space="preserve">吴青柳</t>
  </si>
  <si>
    <t xml:space="preserve">103592210015423</t>
  </si>
  <si>
    <t xml:space="preserve">王雅倩</t>
  </si>
  <si>
    <t xml:space="preserve">103592210015424</t>
  </si>
  <si>
    <t xml:space="preserve">魏文杰</t>
  </si>
  <si>
    <t xml:space="preserve">103592210015425</t>
  </si>
  <si>
    <t xml:space="preserve">邱敏</t>
  </si>
  <si>
    <t xml:space="preserve">103592210015437</t>
  </si>
  <si>
    <t xml:space="preserve">胡曼子</t>
  </si>
  <si>
    <t xml:space="preserve">103592210015439</t>
  </si>
  <si>
    <t xml:space="preserve">李宗阳</t>
  </si>
  <si>
    <t xml:space="preserve">103592210015444</t>
  </si>
  <si>
    <t xml:space="preserve">何辛洲</t>
  </si>
  <si>
    <t xml:space="preserve">103592210015446</t>
  </si>
  <si>
    <t xml:space="preserve">张锦程</t>
  </si>
  <si>
    <t xml:space="preserve">103592210015448</t>
  </si>
  <si>
    <t xml:space="preserve">林佳慧</t>
  </si>
  <si>
    <t xml:space="preserve">103592210015453</t>
  </si>
  <si>
    <t xml:space="preserve">张睿茜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6004</t>
    </r>
    <r>
      <rPr>
        <b val="true"/>
        <sz val="9"/>
        <rFont val="Noto Sans"/>
        <family val="2"/>
      </rPr>
      <t xml:space="preserve">发酵工程（专业学位）</t>
    </r>
  </si>
  <si>
    <t xml:space="preserve">103592210015456</t>
  </si>
  <si>
    <t xml:space="preserve">黄博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105500</t>
    </r>
    <r>
      <rPr>
        <b val="true"/>
        <sz val="9"/>
        <rFont val="Noto Sans"/>
        <family val="2"/>
      </rPr>
      <t xml:space="preserve">药学（专业学位）</t>
    </r>
  </si>
  <si>
    <t xml:space="preserve">103592210015667</t>
  </si>
  <si>
    <t xml:space="preserve">沈鹏晖</t>
  </si>
  <si>
    <t xml:space="preserve">103592210015679</t>
  </si>
  <si>
    <t xml:space="preserve">叶子凡</t>
  </si>
  <si>
    <t xml:space="preserve">103592210015685</t>
  </si>
  <si>
    <t xml:space="preserve">汤雪松</t>
  </si>
  <si>
    <t xml:space="preserve">103592210015696</t>
  </si>
  <si>
    <t xml:space="preserve">梅良慧</t>
  </si>
  <si>
    <t xml:space="preserve">103592210015699</t>
  </si>
  <si>
    <t xml:space="preserve">刘睿</t>
  </si>
  <si>
    <t xml:space="preserve">103592210015721</t>
  </si>
  <si>
    <t xml:space="preserve">赵奎奎</t>
  </si>
  <si>
    <t xml:space="preserve">103592210015726</t>
  </si>
  <si>
    <t xml:space="preserve">邵子龙</t>
  </si>
  <si>
    <t xml:space="preserve">103592210015728</t>
  </si>
  <si>
    <t xml:space="preserve">李朝旭</t>
  </si>
  <si>
    <t xml:space="preserve">103592210015729</t>
  </si>
  <si>
    <t xml:space="preserve">李惠雅</t>
  </si>
  <si>
    <t xml:space="preserve">103592210015737</t>
  </si>
  <si>
    <t xml:space="preserve">胡超</t>
  </si>
  <si>
    <t xml:space="preserve">103592210015740</t>
  </si>
  <si>
    <t xml:space="preserve">宫鑫钰</t>
  </si>
  <si>
    <t xml:space="preserve">103592210015741</t>
  </si>
  <si>
    <t xml:space="preserve">聂建宇</t>
  </si>
  <si>
    <t xml:space="preserve">103592210015749</t>
  </si>
  <si>
    <t xml:space="preserve">张引</t>
  </si>
  <si>
    <t xml:space="preserve">103592210015754</t>
  </si>
  <si>
    <t xml:space="preserve">谭鹏振</t>
  </si>
  <si>
    <t xml:space="preserve">103592210015757</t>
  </si>
  <si>
    <t xml:space="preserve">仇慧敏</t>
  </si>
  <si>
    <t xml:space="preserve">103592210015760</t>
  </si>
  <si>
    <t xml:space="preserve">江晔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_);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8"/>
      <name val="宋体"/>
      <family val="0"/>
      <charset val="134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1" activeCellId="0" sqref="A51:A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4"/>
    <col collapsed="false" customWidth="true" hidden="false" outlineLevel="0" max="4" min="4" style="0" width="12.5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1" width="11.7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7" t="s">
        <v>6</v>
      </c>
      <c r="F3" s="8" t="s">
        <v>7</v>
      </c>
      <c r="G3" s="4" t="s">
        <v>8</v>
      </c>
    </row>
    <row r="4" customFormat="false" ht="14.25" hidden="false" customHeight="false" outlineLevel="0" collapsed="false">
      <c r="A4" s="9" t="n">
        <v>1</v>
      </c>
      <c r="B4" s="10" t="s">
        <v>9</v>
      </c>
      <c r="C4" s="11" t="s">
        <v>10</v>
      </c>
      <c r="D4" s="12" t="n">
        <v>383</v>
      </c>
      <c r="E4" s="12" t="n">
        <v>127</v>
      </c>
      <c r="F4" s="12" t="n">
        <f aca="false">(D4/5*0.7)+(E4/1.5*0.3)</f>
        <v>79.02</v>
      </c>
      <c r="G4" s="11" t="s">
        <v>11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11" t="s">
        <v>13</v>
      </c>
      <c r="D5" s="12" t="n">
        <v>411</v>
      </c>
      <c r="E5" s="12" t="n">
        <v>131.8</v>
      </c>
      <c r="F5" s="12" t="n">
        <f aca="false">(D5/5*0.7)+(E5/1.5*0.3)</f>
        <v>83.9</v>
      </c>
      <c r="G5" s="11" t="s">
        <v>11</v>
      </c>
    </row>
    <row r="6" customFormat="false" ht="14.25" hidden="false" customHeight="false" outlineLevel="0" collapsed="false">
      <c r="A6" s="9" t="n">
        <v>3</v>
      </c>
      <c r="B6" s="10" t="s">
        <v>14</v>
      </c>
      <c r="C6" s="11" t="s">
        <v>15</v>
      </c>
      <c r="D6" s="12" t="n">
        <v>390</v>
      </c>
      <c r="E6" s="12" t="n">
        <v>123.6</v>
      </c>
      <c r="F6" s="12" t="n">
        <f aca="false">(D6/5*0.7)+(E6/1.5*0.3)</f>
        <v>79.32</v>
      </c>
      <c r="G6" s="11" t="s">
        <v>11</v>
      </c>
    </row>
    <row r="7" customFormat="false" ht="14.25" hidden="false" customHeight="false" outlineLevel="0" collapsed="false">
      <c r="A7" s="9" t="n">
        <v>4</v>
      </c>
      <c r="B7" s="10" t="s">
        <v>16</v>
      </c>
      <c r="C7" s="11" t="s">
        <v>17</v>
      </c>
      <c r="D7" s="12" t="n">
        <v>393</v>
      </c>
      <c r="E7" s="12" t="n">
        <v>116.4</v>
      </c>
      <c r="F7" s="12" t="n">
        <f aca="false">(D7/5*0.7)+(E7/1.5*0.3)</f>
        <v>78.3</v>
      </c>
      <c r="G7" s="11" t="s">
        <v>11</v>
      </c>
    </row>
    <row r="8" customFormat="false" ht="14.25" hidden="false" customHeight="false" outlineLevel="0" collapsed="false">
      <c r="A8" s="9" t="n">
        <v>5</v>
      </c>
      <c r="B8" s="10" t="s">
        <v>18</v>
      </c>
      <c r="C8" s="13" t="s">
        <v>19</v>
      </c>
      <c r="D8" s="12" t="n">
        <v>390</v>
      </c>
      <c r="E8" s="12" t="n">
        <v>127.8</v>
      </c>
      <c r="F8" s="12" t="n">
        <f aca="false">(D8/5*0.7)+(E8/1.5*0.3)</f>
        <v>80.16</v>
      </c>
      <c r="G8" s="11" t="s">
        <v>11</v>
      </c>
    </row>
    <row r="9" customFormat="false" ht="14.25" hidden="false" customHeight="false" outlineLevel="0" collapsed="false">
      <c r="A9" s="9" t="n">
        <v>6</v>
      </c>
      <c r="B9" s="14" t="s">
        <v>20</v>
      </c>
      <c r="C9" s="11" t="s">
        <v>21</v>
      </c>
      <c r="D9" s="12" t="n">
        <v>414</v>
      </c>
      <c r="E9" s="12" t="n">
        <v>128.2</v>
      </c>
      <c r="F9" s="12" t="n">
        <f aca="false">(D9/5*0.7)+(E9/1.5*0.3)</f>
        <v>83.6</v>
      </c>
      <c r="G9" s="11" t="s">
        <v>11</v>
      </c>
    </row>
    <row r="10" customFormat="false" ht="14.25" hidden="false" customHeight="false" outlineLevel="0" collapsed="false">
      <c r="A10" s="9" t="n">
        <v>7</v>
      </c>
      <c r="B10" s="14" t="s">
        <v>22</v>
      </c>
      <c r="C10" s="11" t="s">
        <v>23</v>
      </c>
      <c r="D10" s="12" t="n">
        <v>393</v>
      </c>
      <c r="E10" s="12" t="n">
        <v>128.8</v>
      </c>
      <c r="F10" s="12" t="n">
        <f aca="false">(D10/5*0.7)+(E10/1.5*0.3)</f>
        <v>80.78</v>
      </c>
      <c r="G10" s="11" t="s">
        <v>11</v>
      </c>
    </row>
    <row r="11" customFormat="false" ht="14.25" hidden="false" customHeight="false" outlineLevel="0" collapsed="false">
      <c r="A11" s="9" t="n">
        <v>8</v>
      </c>
      <c r="B11" s="14" t="s">
        <v>24</v>
      </c>
      <c r="C11" s="11" t="s">
        <v>25</v>
      </c>
      <c r="D11" s="12" t="n">
        <v>401</v>
      </c>
      <c r="E11" s="12" t="n">
        <v>131.2</v>
      </c>
      <c r="F11" s="12" t="n">
        <f aca="false">(D11/5*0.7)+(E11/1.5*0.3)</f>
        <v>82.38</v>
      </c>
      <c r="G11" s="11" t="s">
        <v>11</v>
      </c>
    </row>
    <row r="12" customFormat="false" ht="14.25" hidden="false" customHeight="false" outlineLevel="0" collapsed="false">
      <c r="A12" s="9" t="n">
        <v>9</v>
      </c>
      <c r="B12" s="14" t="s">
        <v>26</v>
      </c>
      <c r="C12" s="11" t="s">
        <v>27</v>
      </c>
      <c r="D12" s="12" t="n">
        <v>381</v>
      </c>
      <c r="E12" s="12" t="n">
        <v>131.8</v>
      </c>
      <c r="F12" s="12" t="n">
        <f aca="false">(D12/5*0.7)+(E12/1.5*0.3)</f>
        <v>79.7</v>
      </c>
      <c r="G12" s="11" t="s">
        <v>11</v>
      </c>
    </row>
    <row r="13" customFormat="false" ht="14.25" hidden="false" customHeight="false" outlineLevel="0" collapsed="false">
      <c r="A13" s="9" t="n">
        <v>10</v>
      </c>
      <c r="B13" s="14" t="s">
        <v>28</v>
      </c>
      <c r="C13" s="11" t="s">
        <v>29</v>
      </c>
      <c r="D13" s="12" t="n">
        <v>388</v>
      </c>
      <c r="E13" s="12" t="n">
        <v>117.4</v>
      </c>
      <c r="F13" s="12" t="n">
        <f aca="false">(D13/5*0.7)+(E13/1.5*0.3)</f>
        <v>77.8</v>
      </c>
      <c r="G13" s="11" t="s">
        <v>11</v>
      </c>
    </row>
    <row r="14" customFormat="false" ht="14.25" hidden="false" customHeight="false" outlineLevel="0" collapsed="false">
      <c r="A14" s="9" t="n">
        <v>11</v>
      </c>
      <c r="B14" s="14" t="s">
        <v>30</v>
      </c>
      <c r="C14" s="11" t="s">
        <v>31</v>
      </c>
      <c r="D14" s="12" t="n">
        <v>379</v>
      </c>
      <c r="E14" s="12" t="n">
        <v>122</v>
      </c>
      <c r="F14" s="12" t="n">
        <f aca="false">(D14/5*0.7)+(E14/1.5*0.3)</f>
        <v>77.46</v>
      </c>
      <c r="G14" s="11" t="s">
        <v>11</v>
      </c>
    </row>
    <row r="15" customFormat="false" ht="14.25" hidden="false" customHeight="false" outlineLevel="0" collapsed="false">
      <c r="A15" s="9" t="n">
        <v>12</v>
      </c>
      <c r="B15" s="14" t="s">
        <v>32</v>
      </c>
      <c r="C15" s="11" t="s">
        <v>33</v>
      </c>
      <c r="D15" s="12" t="n">
        <v>393</v>
      </c>
      <c r="E15" s="12" t="n">
        <v>134</v>
      </c>
      <c r="F15" s="12" t="n">
        <f aca="false">(D15/5*0.7)+(E15/1.5*0.3)</f>
        <v>81.82</v>
      </c>
      <c r="G15" s="11" t="s">
        <v>11</v>
      </c>
    </row>
    <row r="16" customFormat="false" ht="14.25" hidden="false" customHeight="false" outlineLevel="0" collapsed="false">
      <c r="A16" s="9" t="n">
        <v>13</v>
      </c>
      <c r="B16" s="14" t="s">
        <v>34</v>
      </c>
      <c r="C16" s="11" t="s">
        <v>35</v>
      </c>
      <c r="D16" s="12" t="n">
        <v>384</v>
      </c>
      <c r="E16" s="12" t="n">
        <v>123</v>
      </c>
      <c r="F16" s="12" t="n">
        <f aca="false">(D16/5*0.7)+(E16/1.5*0.3)</f>
        <v>78.36</v>
      </c>
      <c r="G16" s="11" t="s">
        <v>11</v>
      </c>
    </row>
    <row r="17" customFormat="false" ht="14.25" hidden="false" customHeight="false" outlineLevel="0" collapsed="false">
      <c r="A17" s="9" t="n">
        <v>14</v>
      </c>
      <c r="B17" s="14" t="s">
        <v>36</v>
      </c>
      <c r="C17" s="11" t="s">
        <v>37</v>
      </c>
      <c r="D17" s="12" t="n">
        <v>384</v>
      </c>
      <c r="E17" s="12" t="n">
        <v>124.6</v>
      </c>
      <c r="F17" s="12" t="n">
        <f aca="false">(D17/5*0.7)+(E17/1.5*0.3)</f>
        <v>78.68</v>
      </c>
      <c r="G17" s="11" t="s">
        <v>11</v>
      </c>
    </row>
    <row r="18" customFormat="false" ht="14.25" hidden="false" customHeight="false" outlineLevel="0" collapsed="false">
      <c r="A18" s="9" t="n">
        <v>15</v>
      </c>
      <c r="B18" s="14" t="s">
        <v>38</v>
      </c>
      <c r="C18" s="11" t="s">
        <v>39</v>
      </c>
      <c r="D18" s="12" t="n">
        <v>392</v>
      </c>
      <c r="E18" s="12" t="n">
        <v>123</v>
      </c>
      <c r="F18" s="12" t="n">
        <f aca="false">(D18/5*0.7)+(E18/1.5*0.3)</f>
        <v>79.48</v>
      </c>
      <c r="G18" s="11" t="s">
        <v>11</v>
      </c>
    </row>
    <row r="19" customFormat="false" ht="14.25" hidden="false" customHeight="false" outlineLevel="0" collapsed="false">
      <c r="A19" s="9" t="n">
        <v>16</v>
      </c>
      <c r="B19" s="10" t="s">
        <v>40</v>
      </c>
      <c r="C19" s="13" t="s">
        <v>41</v>
      </c>
      <c r="D19" s="12" t="n">
        <v>381</v>
      </c>
      <c r="E19" s="12" t="n">
        <v>134.2</v>
      </c>
      <c r="F19" s="12" t="n">
        <f aca="false">(D19/5*0.7)+(E19/1.5*0.3)</f>
        <v>80.18</v>
      </c>
      <c r="G19" s="11" t="s">
        <v>11</v>
      </c>
    </row>
    <row r="20" customFormat="false" ht="14.25" hidden="false" customHeight="false" outlineLevel="0" collapsed="false">
      <c r="A20" s="9" t="n">
        <v>17</v>
      </c>
      <c r="B20" s="14" t="s">
        <v>42</v>
      </c>
      <c r="C20" s="11" t="s">
        <v>43</v>
      </c>
      <c r="D20" s="12" t="n">
        <v>378</v>
      </c>
      <c r="E20" s="12" t="n">
        <v>126</v>
      </c>
      <c r="F20" s="12" t="n">
        <f aca="false">(D20/5*0.7)+(E20/1.5*0.3)</f>
        <v>78.12</v>
      </c>
      <c r="G20" s="11" t="s">
        <v>11</v>
      </c>
    </row>
    <row r="21" customFormat="false" ht="14.25" hidden="false" customHeight="false" outlineLevel="0" collapsed="false">
      <c r="A21" s="9" t="n">
        <v>18</v>
      </c>
      <c r="B21" s="14" t="s">
        <v>44</v>
      </c>
      <c r="C21" s="11" t="s">
        <v>45</v>
      </c>
      <c r="D21" s="12" t="n">
        <v>379</v>
      </c>
      <c r="E21" s="12" t="n">
        <v>130.8</v>
      </c>
      <c r="F21" s="12" t="n">
        <f aca="false">(D21/5*0.7)+(E21/1.5*0.3)</f>
        <v>79.22</v>
      </c>
      <c r="G21" s="11" t="s">
        <v>11</v>
      </c>
    </row>
    <row r="22" customFormat="false" ht="14.25" hidden="false" customHeight="false" outlineLevel="0" collapsed="false">
      <c r="A22" s="9" t="n">
        <v>19</v>
      </c>
      <c r="B22" s="14" t="s">
        <v>46</v>
      </c>
      <c r="C22" s="11" t="s">
        <v>47</v>
      </c>
      <c r="D22" s="12" t="n">
        <v>391</v>
      </c>
      <c r="E22" s="12" t="n">
        <v>123.8</v>
      </c>
      <c r="F22" s="12" t="n">
        <f aca="false">(D22/5*0.7)+(E22/1.5*0.3)</f>
        <v>79.5</v>
      </c>
      <c r="G22" s="11" t="s">
        <v>11</v>
      </c>
    </row>
    <row r="23" customFormat="false" ht="14.25" hidden="false" customHeight="false" outlineLevel="0" collapsed="false">
      <c r="A23" s="9" t="n">
        <v>20</v>
      </c>
      <c r="B23" s="14" t="s">
        <v>48</v>
      </c>
      <c r="C23" s="11" t="s">
        <v>49</v>
      </c>
      <c r="D23" s="12" t="n">
        <v>378</v>
      </c>
      <c r="E23" s="12" t="n">
        <v>124.2</v>
      </c>
      <c r="F23" s="12" t="n">
        <f aca="false">(D23/5*0.7)+(E23/1.5*0.3)</f>
        <v>77.76</v>
      </c>
      <c r="G23" s="11" t="s">
        <v>11</v>
      </c>
    </row>
    <row r="24" customFormat="false" ht="14.25" hidden="false" customHeight="false" outlineLevel="0" collapsed="false">
      <c r="A24" s="9" t="n">
        <v>21</v>
      </c>
      <c r="B24" s="14" t="s">
        <v>50</v>
      </c>
      <c r="C24" s="11" t="s">
        <v>51</v>
      </c>
      <c r="D24" s="12" t="n">
        <v>394</v>
      </c>
      <c r="E24" s="12" t="n">
        <v>129.6</v>
      </c>
      <c r="F24" s="12" t="n">
        <f aca="false">(D24/5*0.7)+(E24/1.5*0.3)</f>
        <v>81.08</v>
      </c>
      <c r="G24" s="11" t="s">
        <v>11</v>
      </c>
    </row>
    <row r="25" customFormat="false" ht="14.25" hidden="false" customHeight="false" outlineLevel="0" collapsed="false">
      <c r="A25" s="9" t="n">
        <v>22</v>
      </c>
      <c r="B25" s="14" t="s">
        <v>52</v>
      </c>
      <c r="C25" s="11" t="s">
        <v>53</v>
      </c>
      <c r="D25" s="12" t="n">
        <v>393</v>
      </c>
      <c r="E25" s="12" t="n">
        <v>125</v>
      </c>
      <c r="F25" s="12" t="n">
        <f aca="false">(D25/5*0.7)+(E25/1.5*0.3)</f>
        <v>80.02</v>
      </c>
      <c r="G25" s="11" t="s">
        <v>11</v>
      </c>
    </row>
    <row r="26" customFormat="false" ht="14.25" hidden="false" customHeight="false" outlineLevel="0" collapsed="false">
      <c r="A26" s="9" t="n">
        <v>23</v>
      </c>
      <c r="B26" s="14" t="s">
        <v>54</v>
      </c>
      <c r="C26" s="11" t="s">
        <v>55</v>
      </c>
      <c r="D26" s="12" t="n">
        <v>395</v>
      </c>
      <c r="E26" s="12" t="n">
        <v>123.8</v>
      </c>
      <c r="F26" s="12" t="n">
        <f aca="false">(D26/5*0.7)+(E26/1.5*0.3)</f>
        <v>80.06</v>
      </c>
      <c r="G26" s="11" t="s">
        <v>11</v>
      </c>
    </row>
    <row r="27" customFormat="false" ht="14.25" hidden="false" customHeight="false" outlineLevel="0" collapsed="false">
      <c r="A27" s="9" t="n">
        <v>24</v>
      </c>
      <c r="B27" s="14" t="s">
        <v>56</v>
      </c>
      <c r="C27" s="11" t="s">
        <v>57</v>
      </c>
      <c r="D27" s="12" t="n">
        <v>376</v>
      </c>
      <c r="E27" s="12" t="n">
        <v>134.2</v>
      </c>
      <c r="F27" s="12" t="n">
        <f aca="false">(D27/5*0.7)+(E27/1.5*0.3)</f>
        <v>79.48</v>
      </c>
      <c r="G27" s="11" t="s">
        <v>11</v>
      </c>
    </row>
    <row r="28" customFormat="false" ht="14.25" hidden="false" customHeight="false" outlineLevel="0" collapsed="false">
      <c r="A28" s="9" t="n">
        <v>25</v>
      </c>
      <c r="B28" s="14" t="s">
        <v>58</v>
      </c>
      <c r="C28" s="11" t="s">
        <v>59</v>
      </c>
      <c r="D28" s="12" t="n">
        <v>437</v>
      </c>
      <c r="E28" s="12" t="n">
        <v>134.6</v>
      </c>
      <c r="F28" s="12" t="n">
        <f aca="false">(D28/5*0.7)+(E28/1.5*0.3)</f>
        <v>88.1</v>
      </c>
      <c r="G28" s="11" t="s">
        <v>11</v>
      </c>
    </row>
    <row r="30" customFormat="false" ht="14.25" hidden="false" customHeight="false" outlineLevel="0" collapsed="false">
      <c r="A30" s="15" t="s">
        <v>60</v>
      </c>
      <c r="B30" s="15"/>
      <c r="C30" s="15"/>
      <c r="D30" s="15"/>
      <c r="E30" s="15"/>
      <c r="F30" s="15"/>
      <c r="G30" s="15"/>
    </row>
    <row r="31" customFormat="false" ht="21" hidden="false" customHeight="false" outlineLevel="0" collapsed="false">
      <c r="A31" s="16" t="s">
        <v>2</v>
      </c>
      <c r="B31" s="17" t="s">
        <v>61</v>
      </c>
      <c r="C31" s="16" t="s">
        <v>4</v>
      </c>
      <c r="D31" s="18" t="s">
        <v>62</v>
      </c>
      <c r="E31" s="19" t="s">
        <v>63</v>
      </c>
      <c r="F31" s="18" t="s">
        <v>64</v>
      </c>
      <c r="G31" s="16" t="s">
        <v>8</v>
      </c>
    </row>
    <row r="32" customFormat="false" ht="14.25" hidden="false" customHeight="false" outlineLevel="0" collapsed="false">
      <c r="A32" s="9" t="n">
        <v>1</v>
      </c>
      <c r="B32" s="20" t="s">
        <v>65</v>
      </c>
      <c r="C32" s="21" t="s">
        <v>66</v>
      </c>
      <c r="D32" s="22" t="n">
        <v>339</v>
      </c>
      <c r="E32" s="22" t="n">
        <v>112.17</v>
      </c>
      <c r="F32" s="22" t="n">
        <f aca="false">D32/5*0.7+E32/1.5*0.3</f>
        <v>69.894</v>
      </c>
      <c r="G32" s="23" t="s">
        <v>11</v>
      </c>
    </row>
    <row r="33" customFormat="false" ht="14.25" hidden="false" customHeight="false" outlineLevel="0" collapsed="false">
      <c r="A33" s="9" t="n">
        <v>2</v>
      </c>
      <c r="B33" s="20" t="s">
        <v>67</v>
      </c>
      <c r="C33" s="21" t="s">
        <v>68</v>
      </c>
      <c r="D33" s="22" t="n">
        <v>295</v>
      </c>
      <c r="E33" s="22" t="n">
        <v>105.33</v>
      </c>
      <c r="F33" s="22" t="n">
        <f aca="false">D33/5*0.7+E33/1.5*0.3</f>
        <v>62.366</v>
      </c>
      <c r="G33" s="23" t="s">
        <v>11</v>
      </c>
    </row>
    <row r="34" customFormat="false" ht="14.25" hidden="false" customHeight="false" outlineLevel="0" collapsed="false">
      <c r="A34" s="9" t="n">
        <v>3</v>
      </c>
      <c r="B34" s="20" t="s">
        <v>69</v>
      </c>
      <c r="C34" s="21" t="s">
        <v>70</v>
      </c>
      <c r="D34" s="22" t="n">
        <v>343</v>
      </c>
      <c r="E34" s="22" t="n">
        <v>111.17</v>
      </c>
      <c r="F34" s="22" t="n">
        <f aca="false">D34/5*0.7+E34/1.5*0.3</f>
        <v>70.254</v>
      </c>
      <c r="G34" s="23" t="s">
        <v>11</v>
      </c>
    </row>
    <row r="35" customFormat="false" ht="14.25" hidden="false" customHeight="false" outlineLevel="0" collapsed="false">
      <c r="A35" s="9" t="n">
        <v>4</v>
      </c>
      <c r="B35" s="20" t="s">
        <v>71</v>
      </c>
      <c r="C35" s="21" t="s">
        <v>72</v>
      </c>
      <c r="D35" s="22" t="n">
        <v>310</v>
      </c>
      <c r="E35" s="22" t="n">
        <v>95</v>
      </c>
      <c r="F35" s="22" t="n">
        <f aca="false">D35/5*0.7+E35/1.5*0.3</f>
        <v>62.4</v>
      </c>
      <c r="G35" s="23" t="s">
        <v>11</v>
      </c>
    </row>
    <row r="36" customFormat="false" ht="14.25" hidden="false" customHeight="false" outlineLevel="0" collapsed="false">
      <c r="A36" s="9" t="n">
        <v>5</v>
      </c>
      <c r="B36" s="20" t="s">
        <v>73</v>
      </c>
      <c r="C36" s="21" t="s">
        <v>74</v>
      </c>
      <c r="D36" s="22" t="n">
        <v>371</v>
      </c>
      <c r="E36" s="22" t="n">
        <v>104.5</v>
      </c>
      <c r="F36" s="22" t="n">
        <f aca="false">D36/5*0.7+E36/1.5*0.3</f>
        <v>72.84</v>
      </c>
      <c r="G36" s="23" t="s">
        <v>11</v>
      </c>
    </row>
    <row r="37" customFormat="false" ht="14.25" hidden="false" customHeight="false" outlineLevel="0" collapsed="false">
      <c r="A37" s="9" t="n">
        <v>6</v>
      </c>
      <c r="B37" s="20" t="s">
        <v>75</v>
      </c>
      <c r="C37" s="21" t="s">
        <v>76</v>
      </c>
      <c r="D37" s="22" t="n">
        <v>326</v>
      </c>
      <c r="E37" s="22" t="n">
        <v>114</v>
      </c>
      <c r="F37" s="22" t="n">
        <f aca="false">D37/5*0.7+E37/1.5*0.3</f>
        <v>68.44</v>
      </c>
      <c r="G37" s="23" t="s">
        <v>11</v>
      </c>
    </row>
    <row r="38" customFormat="false" ht="14.25" hidden="false" customHeight="false" outlineLevel="0" collapsed="false">
      <c r="A38" s="9" t="n">
        <v>7</v>
      </c>
      <c r="B38" s="20" t="s">
        <v>77</v>
      </c>
      <c r="C38" s="21" t="s">
        <v>78</v>
      </c>
      <c r="D38" s="22" t="n">
        <v>280</v>
      </c>
      <c r="E38" s="22" t="n">
        <v>121</v>
      </c>
      <c r="F38" s="22" t="n">
        <f aca="false">D38/5*0.7+E38/1.5*0.3</f>
        <v>63.4</v>
      </c>
      <c r="G38" s="23" t="s">
        <v>11</v>
      </c>
    </row>
    <row r="39" customFormat="false" ht="14.25" hidden="false" customHeight="false" outlineLevel="0" collapsed="false">
      <c r="A39" s="9" t="n">
        <v>8</v>
      </c>
      <c r="B39" s="20" t="s">
        <v>79</v>
      </c>
      <c r="C39" s="21" t="s">
        <v>80</v>
      </c>
      <c r="D39" s="22" t="n">
        <v>371</v>
      </c>
      <c r="E39" s="22" t="n">
        <v>127.5</v>
      </c>
      <c r="F39" s="22" t="n">
        <f aca="false">D39/5*0.7+E39/1.5*0.3</f>
        <v>77.44</v>
      </c>
      <c r="G39" s="23" t="s">
        <v>11</v>
      </c>
    </row>
    <row r="40" customFormat="false" ht="14.25" hidden="false" customHeight="false" outlineLevel="0" collapsed="false">
      <c r="A40" s="9" t="n">
        <v>9</v>
      </c>
      <c r="B40" s="20" t="s">
        <v>81</v>
      </c>
      <c r="C40" s="21" t="s">
        <v>82</v>
      </c>
      <c r="D40" s="22" t="n">
        <v>332</v>
      </c>
      <c r="E40" s="22" t="n">
        <v>126.83</v>
      </c>
      <c r="F40" s="22" t="n">
        <f aca="false">D40/5*0.7+E40/1.5*0.3</f>
        <v>71.846</v>
      </c>
      <c r="G40" s="23" t="s">
        <v>11</v>
      </c>
    </row>
    <row r="41" customFormat="false" ht="14.25" hidden="false" customHeight="false" outlineLevel="0" collapsed="false">
      <c r="A41" s="9" t="n">
        <v>10</v>
      </c>
      <c r="B41" s="20" t="s">
        <v>83</v>
      </c>
      <c r="C41" s="21" t="s">
        <v>84</v>
      </c>
      <c r="D41" s="22" t="n">
        <v>364</v>
      </c>
      <c r="E41" s="22" t="n">
        <v>114.33</v>
      </c>
      <c r="F41" s="22" t="n">
        <f aca="false">D41/5*0.7+E41/1.5*0.3</f>
        <v>73.826</v>
      </c>
      <c r="G41" s="23" t="s">
        <v>11</v>
      </c>
    </row>
    <row r="42" customFormat="false" ht="14.25" hidden="false" customHeight="false" outlineLevel="0" collapsed="false">
      <c r="A42" s="9" t="n">
        <v>11</v>
      </c>
      <c r="B42" s="20" t="s">
        <v>85</v>
      </c>
      <c r="C42" s="21" t="s">
        <v>86</v>
      </c>
      <c r="D42" s="22" t="n">
        <v>273</v>
      </c>
      <c r="E42" s="22" t="n">
        <v>111</v>
      </c>
      <c r="F42" s="22" t="n">
        <f aca="false">D42/5*0.7+E42/1.5*0.3</f>
        <v>60.42</v>
      </c>
      <c r="G42" s="23" t="s">
        <v>11</v>
      </c>
    </row>
    <row r="43" customFormat="false" ht="14.25" hidden="false" customHeight="false" outlineLevel="0" collapsed="false">
      <c r="A43" s="9" t="n">
        <v>12</v>
      </c>
      <c r="B43" s="20" t="s">
        <v>87</v>
      </c>
      <c r="C43" s="21" t="s">
        <v>88</v>
      </c>
      <c r="D43" s="22" t="n">
        <v>311</v>
      </c>
      <c r="E43" s="22" t="n">
        <v>118.33</v>
      </c>
      <c r="F43" s="22" t="n">
        <f aca="false">D43/5*0.7+E43/1.5*0.3</f>
        <v>67.206</v>
      </c>
      <c r="G43" s="23" t="s">
        <v>11</v>
      </c>
    </row>
    <row r="44" customFormat="false" ht="14.25" hidden="false" customHeight="false" outlineLevel="0" collapsed="false">
      <c r="A44" s="9" t="n">
        <v>13</v>
      </c>
      <c r="B44" s="20" t="s">
        <v>89</v>
      </c>
      <c r="C44" s="21" t="s">
        <v>90</v>
      </c>
      <c r="D44" s="22" t="n">
        <v>291</v>
      </c>
      <c r="E44" s="22" t="n">
        <v>94.67</v>
      </c>
      <c r="F44" s="22" t="n">
        <f aca="false">D44/5*0.7+E44/1.5*0.3</f>
        <v>59.674</v>
      </c>
      <c r="G44" s="23" t="s">
        <v>11</v>
      </c>
    </row>
    <row r="45" customFormat="false" ht="14.25" hidden="false" customHeight="false" outlineLevel="0" collapsed="false">
      <c r="A45" s="9" t="n">
        <v>14</v>
      </c>
      <c r="B45" s="20" t="s">
        <v>91</v>
      </c>
      <c r="C45" s="21" t="s">
        <v>92</v>
      </c>
      <c r="D45" s="22" t="n">
        <v>305</v>
      </c>
      <c r="E45" s="22" t="n">
        <v>106.83</v>
      </c>
      <c r="F45" s="22" t="n">
        <f aca="false">D45/5*0.7+E45/1.5*0.3</f>
        <v>64.066</v>
      </c>
      <c r="G45" s="23" t="s">
        <v>11</v>
      </c>
    </row>
    <row r="46" customFormat="false" ht="14.25" hidden="false" customHeight="false" outlineLevel="0" collapsed="false">
      <c r="A46" s="9" t="n">
        <v>15</v>
      </c>
      <c r="B46" s="20" t="s">
        <v>93</v>
      </c>
      <c r="C46" s="21" t="s">
        <v>94</v>
      </c>
      <c r="D46" s="22" t="n">
        <v>278</v>
      </c>
      <c r="E46" s="22" t="n">
        <v>111.83</v>
      </c>
      <c r="F46" s="22" t="n">
        <f aca="false">D46/5*0.7+E46/1.5*0.3</f>
        <v>61.286</v>
      </c>
      <c r="G46" s="23" t="s">
        <v>11</v>
      </c>
    </row>
    <row r="47" customFormat="false" ht="14.25" hidden="false" customHeight="false" outlineLevel="0" collapsed="false">
      <c r="A47" s="9" t="n">
        <v>16</v>
      </c>
      <c r="B47" s="20" t="s">
        <v>95</v>
      </c>
      <c r="C47" s="21" t="s">
        <v>96</v>
      </c>
      <c r="D47" s="22" t="n">
        <v>297</v>
      </c>
      <c r="E47" s="22" t="n">
        <v>115.84</v>
      </c>
      <c r="F47" s="22" t="n">
        <f aca="false">D47/5*0.7+E47/1.5*0.3</f>
        <v>64.748</v>
      </c>
      <c r="G47" s="23" t="s">
        <v>11</v>
      </c>
    </row>
    <row r="48" customFormat="false" ht="14.25" hidden="false" customHeight="false" outlineLevel="0" collapsed="false">
      <c r="A48" s="24"/>
      <c r="B48" s="25"/>
      <c r="C48" s="25"/>
      <c r="D48" s="26"/>
      <c r="E48" s="26"/>
      <c r="F48" s="26"/>
      <c r="G48" s="25"/>
    </row>
    <row r="49" customFormat="false" ht="14.25" hidden="false" customHeight="false" outlineLevel="0" collapsed="false">
      <c r="A49" s="27" t="s">
        <v>97</v>
      </c>
      <c r="B49" s="27"/>
      <c r="C49" s="27"/>
      <c r="D49" s="27"/>
      <c r="E49" s="27"/>
      <c r="F49" s="27"/>
      <c r="G49" s="27"/>
    </row>
    <row r="50" customFormat="false" ht="21" hidden="false" customHeight="false" outlineLevel="0" collapsed="false">
      <c r="A50" s="4" t="s">
        <v>2</v>
      </c>
      <c r="B50" s="5" t="s">
        <v>98</v>
      </c>
      <c r="C50" s="4" t="s">
        <v>4</v>
      </c>
      <c r="D50" s="6" t="s">
        <v>5</v>
      </c>
      <c r="E50" s="6" t="s">
        <v>6</v>
      </c>
      <c r="F50" s="6" t="s">
        <v>7</v>
      </c>
      <c r="G50" s="4" t="s">
        <v>8</v>
      </c>
    </row>
    <row r="51" customFormat="false" ht="14.25" hidden="false" customHeight="false" outlineLevel="0" collapsed="false">
      <c r="A51" s="9" t="n">
        <v>1</v>
      </c>
      <c r="B51" s="28" t="s">
        <v>99</v>
      </c>
      <c r="C51" s="29" t="s">
        <v>100</v>
      </c>
      <c r="D51" s="30" t="n">
        <v>361</v>
      </c>
      <c r="E51" s="30" t="n">
        <v>119.8</v>
      </c>
      <c r="F51" s="30" t="n">
        <v>74.5</v>
      </c>
      <c r="G51" s="13" t="s">
        <v>11</v>
      </c>
    </row>
    <row r="52" customFormat="false" ht="14.25" hidden="false" customHeight="false" outlineLevel="0" collapsed="false">
      <c r="A52" s="9" t="n">
        <v>2</v>
      </c>
      <c r="B52" s="28" t="s">
        <v>101</v>
      </c>
      <c r="C52" s="29" t="s">
        <v>102</v>
      </c>
      <c r="D52" s="30" t="n">
        <v>361</v>
      </c>
      <c r="E52" s="30" t="n">
        <v>131.5</v>
      </c>
      <c r="F52" s="30" t="n">
        <v>76.84</v>
      </c>
      <c r="G52" s="13" t="s">
        <v>11</v>
      </c>
    </row>
    <row r="53" customFormat="false" ht="14.25" hidden="false" customHeight="false" outlineLevel="0" collapsed="false">
      <c r="A53" s="9" t="n">
        <v>3</v>
      </c>
      <c r="B53" s="28" t="s">
        <v>103</v>
      </c>
      <c r="C53" s="29" t="s">
        <v>104</v>
      </c>
      <c r="D53" s="30" t="n">
        <v>350</v>
      </c>
      <c r="E53" s="30" t="n">
        <v>134.8</v>
      </c>
      <c r="F53" s="30" t="n">
        <v>75.96</v>
      </c>
      <c r="G53" s="13" t="s">
        <v>11</v>
      </c>
    </row>
    <row r="54" customFormat="false" ht="14.25" hidden="false" customHeight="false" outlineLevel="0" collapsed="false">
      <c r="A54" s="9" t="n">
        <v>4</v>
      </c>
      <c r="B54" s="28" t="s">
        <v>105</v>
      </c>
      <c r="C54" s="29" t="s">
        <v>106</v>
      </c>
      <c r="D54" s="30" t="n">
        <v>342</v>
      </c>
      <c r="E54" s="30" t="n">
        <v>123.4</v>
      </c>
      <c r="F54" s="30" t="n">
        <v>72.56</v>
      </c>
      <c r="G54" s="13" t="s">
        <v>11</v>
      </c>
    </row>
    <row r="55" customFormat="false" ht="14.25" hidden="false" customHeight="false" outlineLevel="0" collapsed="false">
      <c r="A55" s="9" t="n">
        <v>5</v>
      </c>
      <c r="B55" s="28" t="s">
        <v>107</v>
      </c>
      <c r="C55" s="29" t="s">
        <v>108</v>
      </c>
      <c r="D55" s="30" t="n">
        <v>360</v>
      </c>
      <c r="E55" s="30" t="n">
        <v>108</v>
      </c>
      <c r="F55" s="30" t="n">
        <v>72</v>
      </c>
      <c r="G55" s="13" t="s">
        <v>11</v>
      </c>
    </row>
    <row r="56" customFormat="false" ht="14.25" hidden="false" customHeight="false" outlineLevel="0" collapsed="false">
      <c r="A56" s="9" t="n">
        <v>6</v>
      </c>
      <c r="B56" s="28" t="s">
        <v>109</v>
      </c>
      <c r="C56" s="29" t="s">
        <v>110</v>
      </c>
      <c r="D56" s="30" t="n">
        <v>342</v>
      </c>
      <c r="E56" s="30" t="n">
        <v>120.4</v>
      </c>
      <c r="F56" s="30" t="n">
        <v>71.96</v>
      </c>
      <c r="G56" s="13" t="s">
        <v>11</v>
      </c>
    </row>
    <row r="57" customFormat="false" ht="14.25" hidden="false" customHeight="false" outlineLevel="0" collapsed="false">
      <c r="A57" s="9" t="n">
        <v>7</v>
      </c>
      <c r="B57" s="28" t="s">
        <v>111</v>
      </c>
      <c r="C57" s="29" t="s">
        <v>112</v>
      </c>
      <c r="D57" s="30" t="n">
        <v>358</v>
      </c>
      <c r="E57" s="30" t="n">
        <v>133</v>
      </c>
      <c r="F57" s="30" t="n">
        <v>76.72</v>
      </c>
      <c r="G57" s="13" t="s">
        <v>11</v>
      </c>
    </row>
    <row r="58" customFormat="false" ht="14.25" hidden="false" customHeight="false" outlineLevel="0" collapsed="false">
      <c r="A58" s="9" t="n">
        <v>8</v>
      </c>
      <c r="B58" s="28" t="s">
        <v>113</v>
      </c>
      <c r="C58" s="29" t="s">
        <v>114</v>
      </c>
      <c r="D58" s="30" t="n">
        <v>366</v>
      </c>
      <c r="E58" s="30" t="n">
        <v>136</v>
      </c>
      <c r="F58" s="30" t="n">
        <v>78.44</v>
      </c>
      <c r="G58" s="13" t="s">
        <v>11</v>
      </c>
    </row>
    <row r="59" customFormat="false" ht="14.25" hidden="false" customHeight="false" outlineLevel="0" collapsed="false">
      <c r="A59" s="9" t="n">
        <v>9</v>
      </c>
      <c r="B59" s="28" t="s">
        <v>115</v>
      </c>
      <c r="C59" s="29" t="s">
        <v>116</v>
      </c>
      <c r="D59" s="30" t="n">
        <v>354</v>
      </c>
      <c r="E59" s="30" t="n">
        <v>125.8</v>
      </c>
      <c r="F59" s="30" t="n">
        <v>74.72</v>
      </c>
      <c r="G59" s="13" t="s">
        <v>11</v>
      </c>
    </row>
    <row r="60" customFormat="false" ht="14.25" hidden="false" customHeight="false" outlineLevel="0" collapsed="false">
      <c r="A60" s="9" t="n">
        <v>10</v>
      </c>
      <c r="B60" s="28" t="s">
        <v>117</v>
      </c>
      <c r="C60" s="29" t="s">
        <v>118</v>
      </c>
      <c r="D60" s="30" t="n">
        <v>362</v>
      </c>
      <c r="E60" s="30" t="n">
        <v>126</v>
      </c>
      <c r="F60" s="30" t="n">
        <v>75.88</v>
      </c>
      <c r="G60" s="13" t="s">
        <v>11</v>
      </c>
    </row>
    <row r="61" customFormat="false" ht="14.25" hidden="false" customHeight="false" outlineLevel="0" collapsed="false">
      <c r="A61" s="9" t="n">
        <v>11</v>
      </c>
      <c r="B61" s="28" t="s">
        <v>119</v>
      </c>
      <c r="C61" s="29" t="s">
        <v>120</v>
      </c>
      <c r="D61" s="30" t="n">
        <v>342</v>
      </c>
      <c r="E61" s="30" t="n">
        <v>124.8</v>
      </c>
      <c r="F61" s="30" t="n">
        <v>72.84</v>
      </c>
      <c r="G61" s="13" t="s">
        <v>11</v>
      </c>
    </row>
    <row r="62" customFormat="false" ht="14.25" hidden="false" customHeight="false" outlineLevel="0" collapsed="false">
      <c r="A62" s="9" t="n">
        <v>12</v>
      </c>
      <c r="B62" s="28" t="s">
        <v>121</v>
      </c>
      <c r="C62" s="29" t="s">
        <v>122</v>
      </c>
      <c r="D62" s="30" t="n">
        <v>359</v>
      </c>
      <c r="E62" s="30" t="n">
        <v>130.6</v>
      </c>
      <c r="F62" s="30" t="n">
        <v>76.38</v>
      </c>
      <c r="G62" s="13" t="s">
        <v>11</v>
      </c>
    </row>
    <row r="63" customFormat="false" ht="14.25" hidden="false" customHeight="false" outlineLevel="0" collapsed="false">
      <c r="A63" s="9" t="n">
        <v>13</v>
      </c>
      <c r="B63" s="28" t="s">
        <v>123</v>
      </c>
      <c r="C63" s="29" t="s">
        <v>124</v>
      </c>
      <c r="D63" s="30" t="n">
        <v>349</v>
      </c>
      <c r="E63" s="30" t="n">
        <v>127.2</v>
      </c>
      <c r="F63" s="30" t="n">
        <v>74.3</v>
      </c>
      <c r="G63" s="13" t="s">
        <v>11</v>
      </c>
    </row>
    <row r="64" customFormat="false" ht="14.25" hidden="false" customHeight="false" outlineLevel="0" collapsed="false">
      <c r="A64" s="9" t="n">
        <v>14</v>
      </c>
      <c r="B64" s="28" t="s">
        <v>125</v>
      </c>
      <c r="C64" s="29" t="s">
        <v>126</v>
      </c>
      <c r="D64" s="30" t="n">
        <v>352</v>
      </c>
      <c r="E64" s="30" t="n">
        <v>123.2</v>
      </c>
      <c r="F64" s="30" t="n">
        <v>73.92</v>
      </c>
      <c r="G64" s="13" t="s">
        <v>11</v>
      </c>
    </row>
    <row r="65" customFormat="false" ht="14.25" hidden="false" customHeight="false" outlineLevel="0" collapsed="false">
      <c r="A65" s="9" t="n">
        <v>15</v>
      </c>
      <c r="B65" s="28" t="s">
        <v>127</v>
      </c>
      <c r="C65" s="29" t="s">
        <v>128</v>
      </c>
      <c r="D65" s="30" t="n">
        <v>349</v>
      </c>
      <c r="E65" s="30" t="n">
        <v>129</v>
      </c>
      <c r="F65" s="30" t="n">
        <v>74.66</v>
      </c>
      <c r="G65" s="13" t="s">
        <v>11</v>
      </c>
    </row>
    <row r="66" customFormat="false" ht="14.25" hidden="false" customHeight="false" outlineLevel="0" collapsed="false">
      <c r="A66" s="9" t="n">
        <v>16</v>
      </c>
      <c r="B66" s="28" t="s">
        <v>129</v>
      </c>
      <c r="C66" s="29" t="s">
        <v>130</v>
      </c>
      <c r="D66" s="30" t="n">
        <v>340</v>
      </c>
      <c r="E66" s="30" t="n">
        <v>127.9</v>
      </c>
      <c r="F66" s="30" t="n">
        <v>73.18</v>
      </c>
      <c r="G66" s="13" t="s">
        <v>11</v>
      </c>
    </row>
    <row r="67" customFormat="false" ht="14.25" hidden="false" customHeight="false" outlineLevel="0" collapsed="false">
      <c r="A67" s="9" t="n">
        <v>17</v>
      </c>
      <c r="B67" s="28" t="s">
        <v>131</v>
      </c>
      <c r="C67" s="29" t="s">
        <v>132</v>
      </c>
      <c r="D67" s="30" t="n">
        <v>385</v>
      </c>
      <c r="E67" s="30" t="n">
        <v>137.2</v>
      </c>
      <c r="F67" s="30" t="n">
        <v>81.34</v>
      </c>
      <c r="G67" s="13" t="s">
        <v>11</v>
      </c>
    </row>
    <row r="68" customFormat="false" ht="14.25" hidden="false" customHeight="false" outlineLevel="0" collapsed="false">
      <c r="A68" s="9" t="n">
        <v>18</v>
      </c>
      <c r="B68" s="28" t="s">
        <v>133</v>
      </c>
      <c r="C68" s="29" t="s">
        <v>134</v>
      </c>
      <c r="D68" s="30" t="n">
        <v>343</v>
      </c>
      <c r="E68" s="30" t="n">
        <v>122.4</v>
      </c>
      <c r="F68" s="30" t="n">
        <v>72.5</v>
      </c>
      <c r="G68" s="13" t="s">
        <v>11</v>
      </c>
    </row>
    <row r="69" customFormat="false" ht="14.25" hidden="false" customHeight="false" outlineLevel="0" collapsed="false">
      <c r="A69" s="9" t="n">
        <v>19</v>
      </c>
      <c r="B69" s="28" t="s">
        <v>135</v>
      </c>
      <c r="C69" s="29" t="s">
        <v>136</v>
      </c>
      <c r="D69" s="30" t="n">
        <v>353</v>
      </c>
      <c r="E69" s="30" t="n">
        <v>127.4</v>
      </c>
      <c r="F69" s="30" t="n">
        <v>74.9</v>
      </c>
      <c r="G69" s="13" t="s">
        <v>11</v>
      </c>
    </row>
    <row r="70" customFormat="false" ht="14.25" hidden="false" customHeight="false" outlineLevel="0" collapsed="false">
      <c r="A70" s="9" t="n">
        <v>20</v>
      </c>
      <c r="B70" s="28" t="s">
        <v>137</v>
      </c>
      <c r="C70" s="29" t="s">
        <v>138</v>
      </c>
      <c r="D70" s="30" t="n">
        <v>345</v>
      </c>
      <c r="E70" s="30" t="n">
        <v>122</v>
      </c>
      <c r="F70" s="30" t="n">
        <v>72.7</v>
      </c>
      <c r="G70" s="13" t="s">
        <v>11</v>
      </c>
    </row>
    <row r="71" customFormat="false" ht="14.25" hidden="false" customHeight="false" outlineLevel="0" collapsed="false">
      <c r="A71" s="9" t="n">
        <v>21</v>
      </c>
      <c r="B71" s="28" t="s">
        <v>139</v>
      </c>
      <c r="C71" s="29" t="s">
        <v>140</v>
      </c>
      <c r="D71" s="30" t="n">
        <v>354</v>
      </c>
      <c r="E71" s="30" t="n">
        <v>125.8</v>
      </c>
      <c r="F71" s="30" t="n">
        <v>74.72</v>
      </c>
      <c r="G71" s="13" t="s">
        <v>11</v>
      </c>
    </row>
    <row r="72" customFormat="false" ht="14.25" hidden="false" customHeight="false" outlineLevel="0" collapsed="false">
      <c r="A72" s="9" t="n">
        <v>22</v>
      </c>
      <c r="B72" s="28" t="s">
        <v>141</v>
      </c>
      <c r="C72" s="29" t="s">
        <v>142</v>
      </c>
      <c r="D72" s="30" t="n">
        <v>359</v>
      </c>
      <c r="E72" s="30" t="n">
        <v>130.4</v>
      </c>
      <c r="F72" s="30" t="n">
        <v>76.34</v>
      </c>
      <c r="G72" s="13" t="s">
        <v>11</v>
      </c>
    </row>
    <row r="73" customFormat="false" ht="14.25" hidden="false" customHeight="false" outlineLevel="0" collapsed="false">
      <c r="A73" s="9" t="n">
        <v>23</v>
      </c>
      <c r="B73" s="28" t="s">
        <v>143</v>
      </c>
      <c r="C73" s="29" t="s">
        <v>144</v>
      </c>
      <c r="D73" s="30" t="n">
        <v>344</v>
      </c>
      <c r="E73" s="30" t="n">
        <v>133.8</v>
      </c>
      <c r="F73" s="30" t="n">
        <v>74.92</v>
      </c>
      <c r="G73" s="13" t="s">
        <v>11</v>
      </c>
    </row>
    <row r="74" customFormat="false" ht="14.25" hidden="false" customHeight="false" outlineLevel="0" collapsed="false">
      <c r="A74" s="9" t="n">
        <v>24</v>
      </c>
      <c r="B74" s="28" t="s">
        <v>145</v>
      </c>
      <c r="C74" s="29" t="s">
        <v>146</v>
      </c>
      <c r="D74" s="30" t="n">
        <v>357</v>
      </c>
      <c r="E74" s="30" t="n">
        <v>126.2</v>
      </c>
      <c r="F74" s="30" t="n">
        <v>75.22</v>
      </c>
      <c r="G74" s="13" t="s">
        <v>11</v>
      </c>
    </row>
    <row r="75" customFormat="false" ht="14.25" hidden="false" customHeight="false" outlineLevel="0" collapsed="false">
      <c r="A75" s="9" t="n">
        <v>25</v>
      </c>
      <c r="B75" s="28" t="s">
        <v>147</v>
      </c>
      <c r="C75" s="29" t="s">
        <v>148</v>
      </c>
      <c r="D75" s="30" t="n">
        <v>347</v>
      </c>
      <c r="E75" s="30" t="n">
        <v>117</v>
      </c>
      <c r="F75" s="30" t="n">
        <v>71.98</v>
      </c>
      <c r="G75" s="13" t="s">
        <v>11</v>
      </c>
    </row>
    <row r="76" customFormat="false" ht="14.25" hidden="false" customHeight="false" outlineLevel="0" collapsed="false">
      <c r="A76" s="9" t="n">
        <v>26</v>
      </c>
      <c r="B76" s="28" t="s">
        <v>149</v>
      </c>
      <c r="C76" s="29" t="s">
        <v>150</v>
      </c>
      <c r="D76" s="30" t="n">
        <v>348</v>
      </c>
      <c r="E76" s="30" t="n">
        <v>123.2</v>
      </c>
      <c r="F76" s="30" t="n">
        <v>73.36</v>
      </c>
      <c r="G76" s="13" t="s">
        <v>11</v>
      </c>
    </row>
    <row r="77" customFormat="false" ht="14.25" hidden="false" customHeight="false" outlineLevel="0" collapsed="false">
      <c r="A77" s="9" t="n">
        <v>27</v>
      </c>
      <c r="B77" s="28" t="s">
        <v>151</v>
      </c>
      <c r="C77" s="29" t="s">
        <v>152</v>
      </c>
      <c r="D77" s="30" t="n">
        <v>393</v>
      </c>
      <c r="E77" s="30" t="n">
        <v>129.2</v>
      </c>
      <c r="F77" s="30" t="n">
        <v>80.86</v>
      </c>
      <c r="G77" s="13" t="s">
        <v>11</v>
      </c>
    </row>
    <row r="78" customFormat="false" ht="14.25" hidden="false" customHeight="false" outlineLevel="0" collapsed="false">
      <c r="A78" s="9" t="n">
        <v>28</v>
      </c>
      <c r="B78" s="28" t="s">
        <v>153</v>
      </c>
      <c r="C78" s="29" t="s">
        <v>154</v>
      </c>
      <c r="D78" s="30" t="n">
        <v>367</v>
      </c>
      <c r="E78" s="30" t="n">
        <v>127.4</v>
      </c>
      <c r="F78" s="30" t="n">
        <v>76.86</v>
      </c>
      <c r="G78" s="13" t="s">
        <v>11</v>
      </c>
    </row>
    <row r="79" customFormat="false" ht="14.25" hidden="false" customHeight="false" outlineLevel="0" collapsed="false">
      <c r="A79" s="9" t="n">
        <v>29</v>
      </c>
      <c r="B79" s="28" t="s">
        <v>155</v>
      </c>
      <c r="C79" s="29" t="s">
        <v>156</v>
      </c>
      <c r="D79" s="30" t="n">
        <v>375</v>
      </c>
      <c r="E79" s="30" t="n">
        <v>115</v>
      </c>
      <c r="F79" s="30" t="n">
        <v>75.5</v>
      </c>
      <c r="G79" s="13" t="s">
        <v>11</v>
      </c>
    </row>
    <row r="80" customFormat="false" ht="14.25" hidden="false" customHeight="false" outlineLevel="0" collapsed="false">
      <c r="A80" s="9" t="n">
        <v>30</v>
      </c>
      <c r="B80" s="28" t="s">
        <v>157</v>
      </c>
      <c r="C80" s="29" t="s">
        <v>158</v>
      </c>
      <c r="D80" s="30" t="n">
        <v>352</v>
      </c>
      <c r="E80" s="30" t="n">
        <v>116.2</v>
      </c>
      <c r="F80" s="30" t="n">
        <v>72.52</v>
      </c>
      <c r="G80" s="13" t="s">
        <v>11</v>
      </c>
    </row>
    <row r="81" customFormat="false" ht="14.25" hidden="false" customHeight="false" outlineLevel="0" collapsed="false">
      <c r="A81" s="9" t="n">
        <v>31</v>
      </c>
      <c r="B81" s="28" t="s">
        <v>159</v>
      </c>
      <c r="C81" s="29" t="s">
        <v>160</v>
      </c>
      <c r="D81" s="30" t="n">
        <v>377</v>
      </c>
      <c r="E81" s="30" t="n">
        <v>116</v>
      </c>
      <c r="F81" s="30" t="n">
        <v>75.98</v>
      </c>
      <c r="G81" s="13" t="s">
        <v>11</v>
      </c>
    </row>
    <row r="82" customFormat="false" ht="14.25" hidden="false" customHeight="false" outlineLevel="0" collapsed="false">
      <c r="A82" s="9" t="n">
        <v>32</v>
      </c>
      <c r="B82" s="28" t="s">
        <v>161</v>
      </c>
      <c r="C82" s="29" t="s">
        <v>162</v>
      </c>
      <c r="D82" s="30" t="n">
        <v>373</v>
      </c>
      <c r="E82" s="30" t="n">
        <v>121.2</v>
      </c>
      <c r="F82" s="30" t="n">
        <v>76.46</v>
      </c>
      <c r="G82" s="13" t="s">
        <v>11</v>
      </c>
    </row>
    <row r="83" customFormat="false" ht="14.25" hidden="false" customHeight="false" outlineLevel="0" collapsed="false">
      <c r="A83" s="9" t="n">
        <v>33</v>
      </c>
      <c r="B83" s="28" t="s">
        <v>163</v>
      </c>
      <c r="C83" s="29" t="s">
        <v>164</v>
      </c>
      <c r="D83" s="30" t="n">
        <v>363</v>
      </c>
      <c r="E83" s="30" t="n">
        <v>119.8</v>
      </c>
      <c r="F83" s="30" t="n">
        <v>74.78</v>
      </c>
      <c r="G83" s="13" t="s">
        <v>11</v>
      </c>
    </row>
    <row r="84" customFormat="false" ht="14.25" hidden="false" customHeight="false" outlineLevel="0" collapsed="false">
      <c r="A84" s="9" t="n">
        <v>34</v>
      </c>
      <c r="B84" s="28" t="s">
        <v>165</v>
      </c>
      <c r="C84" s="29" t="s">
        <v>166</v>
      </c>
      <c r="D84" s="30" t="n">
        <v>363</v>
      </c>
      <c r="E84" s="30" t="n">
        <v>117</v>
      </c>
      <c r="F84" s="30" t="n">
        <v>74.22</v>
      </c>
      <c r="G84" s="13" t="s">
        <v>11</v>
      </c>
    </row>
    <row r="85" customFormat="false" ht="14.25" hidden="false" customHeight="false" outlineLevel="0" collapsed="false">
      <c r="A85" s="9" t="n">
        <v>35</v>
      </c>
      <c r="B85" s="28" t="s">
        <v>167</v>
      </c>
      <c r="C85" s="29" t="s">
        <v>168</v>
      </c>
      <c r="D85" s="30" t="n">
        <v>391</v>
      </c>
      <c r="E85" s="30" t="n">
        <v>118.6</v>
      </c>
      <c r="F85" s="30" t="n">
        <v>78.46</v>
      </c>
      <c r="G85" s="13" t="s">
        <v>11</v>
      </c>
    </row>
    <row r="86" customFormat="false" ht="14.25" hidden="false" customHeight="false" outlineLevel="0" collapsed="false">
      <c r="A86" s="9" t="n">
        <v>36</v>
      </c>
      <c r="B86" s="28" t="s">
        <v>169</v>
      </c>
      <c r="C86" s="29" t="s">
        <v>170</v>
      </c>
      <c r="D86" s="30" t="n">
        <v>375</v>
      </c>
      <c r="E86" s="30" t="n">
        <v>118.2</v>
      </c>
      <c r="F86" s="30" t="n">
        <v>76.14</v>
      </c>
      <c r="G86" s="13" t="s">
        <v>11</v>
      </c>
    </row>
    <row r="87" customFormat="false" ht="14.25" hidden="false" customHeight="false" outlineLevel="0" collapsed="false">
      <c r="A87" s="9" t="n">
        <v>37</v>
      </c>
      <c r="B87" s="28" t="s">
        <v>171</v>
      </c>
      <c r="C87" s="29" t="s">
        <v>172</v>
      </c>
      <c r="D87" s="30" t="n">
        <v>361</v>
      </c>
      <c r="E87" s="30" t="n">
        <v>133.4</v>
      </c>
      <c r="F87" s="30" t="n">
        <v>77.22</v>
      </c>
      <c r="G87" s="13" t="s">
        <v>11</v>
      </c>
    </row>
    <row r="88" customFormat="false" ht="14.25" hidden="false" customHeight="false" outlineLevel="0" collapsed="false">
      <c r="A88" s="9" t="n">
        <v>38</v>
      </c>
      <c r="B88" s="28" t="s">
        <v>173</v>
      </c>
      <c r="C88" s="29" t="s">
        <v>174</v>
      </c>
      <c r="D88" s="30" t="n">
        <v>364</v>
      </c>
      <c r="E88" s="30" t="n">
        <v>127.2</v>
      </c>
      <c r="F88" s="30" t="n">
        <v>76.4</v>
      </c>
      <c r="G88" s="13" t="s">
        <v>11</v>
      </c>
    </row>
    <row r="89" customFormat="false" ht="14.25" hidden="false" customHeight="false" outlineLevel="0" collapsed="false">
      <c r="A89" s="9" t="n">
        <v>39</v>
      </c>
      <c r="B89" s="28" t="s">
        <v>175</v>
      </c>
      <c r="C89" s="29" t="s">
        <v>176</v>
      </c>
      <c r="D89" s="30" t="n">
        <v>354</v>
      </c>
      <c r="E89" s="30" t="n">
        <v>118</v>
      </c>
      <c r="F89" s="30" t="n">
        <v>73.16</v>
      </c>
      <c r="G89" s="13" t="s">
        <v>11</v>
      </c>
    </row>
    <row r="90" customFormat="false" ht="14.25" hidden="false" customHeight="false" outlineLevel="0" collapsed="false">
      <c r="A90" s="9" t="n">
        <v>40</v>
      </c>
      <c r="B90" s="28" t="s">
        <v>177</v>
      </c>
      <c r="C90" s="29" t="s">
        <v>178</v>
      </c>
      <c r="D90" s="30" t="n">
        <v>419</v>
      </c>
      <c r="E90" s="30" t="n">
        <v>118.6</v>
      </c>
      <c r="F90" s="30" t="n">
        <v>82.38</v>
      </c>
      <c r="G90" s="13" t="s">
        <v>11</v>
      </c>
    </row>
    <row r="91" customFormat="false" ht="14.25" hidden="false" customHeight="false" outlineLevel="0" collapsed="false">
      <c r="A91" s="9" t="n">
        <v>41</v>
      </c>
      <c r="B91" s="28" t="s">
        <v>179</v>
      </c>
      <c r="C91" s="29" t="s">
        <v>180</v>
      </c>
      <c r="D91" s="30" t="n">
        <v>356</v>
      </c>
      <c r="E91" s="30" t="n">
        <v>119.2</v>
      </c>
      <c r="F91" s="30" t="n">
        <v>73.68</v>
      </c>
      <c r="G91" s="13" t="s">
        <v>11</v>
      </c>
    </row>
    <row r="92" customFormat="false" ht="14.25" hidden="false" customHeight="false" outlineLevel="0" collapsed="false">
      <c r="A92" s="9" t="n">
        <v>42</v>
      </c>
      <c r="B92" s="28" t="s">
        <v>181</v>
      </c>
      <c r="C92" s="29" t="s">
        <v>182</v>
      </c>
      <c r="D92" s="30" t="n">
        <v>359</v>
      </c>
      <c r="E92" s="30" t="n">
        <v>111.4</v>
      </c>
      <c r="F92" s="30" t="n">
        <v>72.54</v>
      </c>
      <c r="G92" s="13" t="s">
        <v>11</v>
      </c>
    </row>
    <row r="93" customFormat="false" ht="14.25" hidden="false" customHeight="false" outlineLevel="0" collapsed="false">
      <c r="A93" s="9" t="n">
        <v>43</v>
      </c>
      <c r="B93" s="28" t="s">
        <v>183</v>
      </c>
      <c r="C93" s="29" t="s">
        <v>184</v>
      </c>
      <c r="D93" s="30" t="n">
        <v>341</v>
      </c>
      <c r="E93" s="30" t="n">
        <v>125</v>
      </c>
      <c r="F93" s="30" t="n">
        <v>72.74</v>
      </c>
      <c r="G93" s="13" t="s">
        <v>11</v>
      </c>
    </row>
    <row r="95" customFormat="false" ht="14.25" hidden="false" customHeight="false" outlineLevel="0" collapsed="false">
      <c r="A95" s="31" t="s">
        <v>185</v>
      </c>
      <c r="B95" s="31"/>
      <c r="C95" s="31"/>
      <c r="D95" s="31"/>
      <c r="E95" s="31"/>
      <c r="F95" s="31"/>
      <c r="G95" s="31"/>
    </row>
    <row r="96" customFormat="false" ht="21" hidden="false" customHeight="false" outlineLevel="0" collapsed="false">
      <c r="A96" s="16" t="s">
        <v>2</v>
      </c>
      <c r="B96" s="17" t="s">
        <v>61</v>
      </c>
      <c r="C96" s="16" t="s">
        <v>4</v>
      </c>
      <c r="D96" s="32" t="s">
        <v>186</v>
      </c>
      <c r="E96" s="32" t="s">
        <v>187</v>
      </c>
      <c r="F96" s="32" t="s">
        <v>188</v>
      </c>
      <c r="G96" s="16" t="s">
        <v>8</v>
      </c>
    </row>
    <row r="97" customFormat="false" ht="14.25" hidden="false" customHeight="false" outlineLevel="0" collapsed="false">
      <c r="A97" s="9" t="n">
        <v>1</v>
      </c>
      <c r="B97" s="10" t="s">
        <v>189</v>
      </c>
      <c r="C97" s="13" t="s">
        <v>190</v>
      </c>
      <c r="D97" s="12" t="n">
        <v>347</v>
      </c>
      <c r="E97" s="12" t="n">
        <v>123.2</v>
      </c>
      <c r="F97" s="12" t="n">
        <f aca="false">(D97/5)*0.7+(E97/1.5)*0.3</f>
        <v>73.22</v>
      </c>
      <c r="G97" s="13" t="s">
        <v>11</v>
      </c>
    </row>
    <row r="98" customFormat="false" ht="14.25" hidden="false" customHeight="false" outlineLevel="0" collapsed="false">
      <c r="A98" s="9" t="n">
        <v>2</v>
      </c>
      <c r="B98" s="10" t="s">
        <v>191</v>
      </c>
      <c r="C98" s="13" t="s">
        <v>192</v>
      </c>
      <c r="D98" s="12" t="n">
        <v>319</v>
      </c>
      <c r="E98" s="12" t="n">
        <v>113</v>
      </c>
      <c r="F98" s="12" t="n">
        <f aca="false">(D98/5)*0.7+(E98/1.5)*0.3</f>
        <v>67.26</v>
      </c>
      <c r="G98" s="13" t="s">
        <v>11</v>
      </c>
    </row>
    <row r="99" customFormat="false" ht="14.25" hidden="false" customHeight="false" outlineLevel="0" collapsed="false">
      <c r="A99" s="9" t="n">
        <v>3</v>
      </c>
      <c r="B99" s="10" t="s">
        <v>193</v>
      </c>
      <c r="C99" s="13" t="s">
        <v>194</v>
      </c>
      <c r="D99" s="12" t="n">
        <v>371</v>
      </c>
      <c r="E99" s="12" t="n">
        <v>125</v>
      </c>
      <c r="F99" s="12" t="n">
        <f aca="false">(D99/5)*0.7+(E99/1.5)*0.3</f>
        <v>76.94</v>
      </c>
      <c r="G99" s="13" t="s">
        <v>11</v>
      </c>
    </row>
    <row r="100" customFormat="false" ht="14.25" hidden="false" customHeight="false" outlineLevel="0" collapsed="false">
      <c r="A100" s="9" t="n">
        <v>4</v>
      </c>
      <c r="B100" s="10" t="s">
        <v>195</v>
      </c>
      <c r="C100" s="13" t="s">
        <v>196</v>
      </c>
      <c r="D100" s="12" t="n">
        <v>354</v>
      </c>
      <c r="E100" s="12" t="n">
        <v>134</v>
      </c>
      <c r="F100" s="12" t="n">
        <f aca="false">(D100/5)*0.7+(E100/1.5)*0.3</f>
        <v>76.36</v>
      </c>
      <c r="G100" s="13" t="s">
        <v>11</v>
      </c>
    </row>
    <row r="101" customFormat="false" ht="14.25" hidden="false" customHeight="false" outlineLevel="0" collapsed="false">
      <c r="A101" s="9" t="n">
        <v>5</v>
      </c>
      <c r="B101" s="10" t="s">
        <v>197</v>
      </c>
      <c r="C101" s="13" t="s">
        <v>198</v>
      </c>
      <c r="D101" s="12" t="n">
        <v>298</v>
      </c>
      <c r="E101" s="12" t="n">
        <v>106.6</v>
      </c>
      <c r="F101" s="12" t="n">
        <f aca="false">(D101/5)*0.7+(E101/1.5)*0.3</f>
        <v>63.04</v>
      </c>
      <c r="G101" s="13" t="s">
        <v>11</v>
      </c>
    </row>
    <row r="102" customFormat="false" ht="14.25" hidden="false" customHeight="false" outlineLevel="0" collapsed="false">
      <c r="A102" s="9" t="n">
        <v>6</v>
      </c>
      <c r="B102" s="10" t="s">
        <v>199</v>
      </c>
      <c r="C102" s="13" t="s">
        <v>200</v>
      </c>
      <c r="D102" s="12" t="n">
        <v>354</v>
      </c>
      <c r="E102" s="12" t="n">
        <v>125.4</v>
      </c>
      <c r="F102" s="12" t="n">
        <f aca="false">(D102/5)*0.7+(E102/1.5)*0.3</f>
        <v>74.64</v>
      </c>
      <c r="G102" s="13" t="s">
        <v>11</v>
      </c>
    </row>
    <row r="103" customFormat="false" ht="14.25" hidden="false" customHeight="false" outlineLevel="0" collapsed="false">
      <c r="A103" s="9" t="n">
        <v>7</v>
      </c>
      <c r="B103" s="10" t="s">
        <v>201</v>
      </c>
      <c r="C103" s="13" t="s">
        <v>202</v>
      </c>
      <c r="D103" s="12" t="n">
        <v>328</v>
      </c>
      <c r="E103" s="12" t="n">
        <v>130.6</v>
      </c>
      <c r="F103" s="12" t="n">
        <f aca="false">(D103/5)*0.7+(E103/1.5)*0.3</f>
        <v>72.04</v>
      </c>
      <c r="G103" s="13" t="s">
        <v>11</v>
      </c>
    </row>
    <row r="104" customFormat="false" ht="14.25" hidden="false" customHeight="false" outlineLevel="0" collapsed="false">
      <c r="A104" s="9" t="n">
        <v>8</v>
      </c>
      <c r="B104" s="10" t="s">
        <v>203</v>
      </c>
      <c r="C104" s="13" t="s">
        <v>204</v>
      </c>
      <c r="D104" s="12" t="n">
        <v>350</v>
      </c>
      <c r="E104" s="12" t="n">
        <v>122.6</v>
      </c>
      <c r="F104" s="12" t="n">
        <f aca="false">(D104/5)*0.7+(E104/1.5)*0.3</f>
        <v>73.52</v>
      </c>
      <c r="G104" s="13" t="s">
        <v>11</v>
      </c>
    </row>
    <row r="105" customFormat="false" ht="14.25" hidden="false" customHeight="false" outlineLevel="0" collapsed="false">
      <c r="A105" s="9" t="n">
        <v>9</v>
      </c>
      <c r="B105" s="10" t="s">
        <v>205</v>
      </c>
      <c r="C105" s="13" t="s">
        <v>206</v>
      </c>
      <c r="D105" s="12" t="n">
        <v>303</v>
      </c>
      <c r="E105" s="12" t="n">
        <v>128.4</v>
      </c>
      <c r="F105" s="12" t="n">
        <f aca="false">(D105/5)*0.7+(E105/1.5)*0.3</f>
        <v>68.1</v>
      </c>
      <c r="G105" s="13" t="s">
        <v>11</v>
      </c>
    </row>
    <row r="106" customFormat="false" ht="14.25" hidden="false" customHeight="false" outlineLevel="0" collapsed="false">
      <c r="A106" s="9" t="n">
        <v>10</v>
      </c>
      <c r="B106" s="10" t="s">
        <v>207</v>
      </c>
      <c r="C106" s="13" t="s">
        <v>208</v>
      </c>
      <c r="D106" s="12" t="n">
        <v>322</v>
      </c>
      <c r="E106" s="12" t="n">
        <v>130.6</v>
      </c>
      <c r="F106" s="12" t="n">
        <f aca="false">(D106/5)*0.7+(E106/1.5)*0.3</f>
        <v>71.2</v>
      </c>
      <c r="G106" s="13" t="s">
        <v>11</v>
      </c>
    </row>
    <row r="108" customFormat="false" ht="14.25" hidden="false" customHeight="false" outlineLevel="0" collapsed="false">
      <c r="A108" s="27" t="s">
        <v>209</v>
      </c>
      <c r="B108" s="27"/>
      <c r="C108" s="27"/>
      <c r="D108" s="27"/>
      <c r="E108" s="27"/>
      <c r="F108" s="27"/>
      <c r="G108" s="27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</row>
    <row r="109" customFormat="false" ht="14.25" hidden="false" customHeight="true" outlineLevel="0" collapsed="false">
      <c r="A109" s="4" t="s">
        <v>2</v>
      </c>
      <c r="B109" s="5" t="s">
        <v>98</v>
      </c>
      <c r="C109" s="4" t="s">
        <v>4</v>
      </c>
      <c r="D109" s="34" t="s">
        <v>5</v>
      </c>
      <c r="E109" s="35" t="s">
        <v>63</v>
      </c>
      <c r="F109" s="36" t="s">
        <v>64</v>
      </c>
      <c r="G109" s="4" t="s">
        <v>8</v>
      </c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</row>
    <row r="110" customFormat="false" ht="27" hidden="false" customHeight="true" outlineLevel="0" collapsed="false">
      <c r="A110" s="4"/>
      <c r="B110" s="5"/>
      <c r="C110" s="4"/>
      <c r="D110" s="34"/>
      <c r="E110" s="35"/>
      <c r="F110" s="36"/>
      <c r="G110" s="4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</row>
    <row r="111" customFormat="false" ht="14.25" hidden="false" customHeight="false" outlineLevel="0" collapsed="false">
      <c r="A111" s="9" t="n">
        <v>1</v>
      </c>
      <c r="B111" s="20" t="s">
        <v>210</v>
      </c>
      <c r="C111" s="21" t="s">
        <v>211</v>
      </c>
      <c r="D111" s="37" t="n">
        <v>354</v>
      </c>
      <c r="E111" s="22" t="n">
        <v>122</v>
      </c>
      <c r="F111" s="22" t="n">
        <v>73.96</v>
      </c>
      <c r="G111" s="23" t="s">
        <v>11</v>
      </c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</row>
    <row r="112" customFormat="false" ht="14.25" hidden="false" customHeight="false" outlineLevel="0" collapsed="false">
      <c r="A112" s="9" t="n">
        <v>2</v>
      </c>
      <c r="B112" s="20" t="s">
        <v>212</v>
      </c>
      <c r="C112" s="21" t="s">
        <v>213</v>
      </c>
      <c r="D112" s="37" t="n">
        <v>328</v>
      </c>
      <c r="E112" s="22" t="n">
        <v>120.5</v>
      </c>
      <c r="F112" s="22" t="n">
        <v>70.02</v>
      </c>
      <c r="G112" s="23" t="s">
        <v>11</v>
      </c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</row>
    <row r="113" customFormat="false" ht="14.25" hidden="false" customHeight="false" outlineLevel="0" collapsed="false">
      <c r="A113" s="9" t="n">
        <v>3</v>
      </c>
      <c r="B113" s="20" t="s">
        <v>214</v>
      </c>
      <c r="C113" s="21" t="s">
        <v>215</v>
      </c>
      <c r="D113" s="37" t="n">
        <v>335</v>
      </c>
      <c r="E113" s="22" t="n">
        <v>108.17</v>
      </c>
      <c r="F113" s="22" t="n">
        <v>68.53</v>
      </c>
      <c r="G113" s="23" t="s">
        <v>11</v>
      </c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</row>
    <row r="114" customFormat="false" ht="14.25" hidden="false" customHeight="false" outlineLevel="0" collapsed="false">
      <c r="A114" s="9" t="n">
        <v>4</v>
      </c>
      <c r="B114" s="20" t="s">
        <v>216</v>
      </c>
      <c r="C114" s="21" t="s">
        <v>217</v>
      </c>
      <c r="D114" s="37" t="n">
        <v>396</v>
      </c>
      <c r="E114" s="22" t="n">
        <v>126.83</v>
      </c>
      <c r="F114" s="22" t="n">
        <v>80.81</v>
      </c>
      <c r="G114" s="23" t="s">
        <v>11</v>
      </c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</row>
    <row r="115" customFormat="false" ht="14.25" hidden="false" customHeight="false" outlineLevel="0" collapsed="false">
      <c r="A115" s="9" t="n">
        <v>5</v>
      </c>
      <c r="B115" s="20" t="s">
        <v>218</v>
      </c>
      <c r="C115" s="21" t="s">
        <v>219</v>
      </c>
      <c r="D115" s="37" t="n">
        <v>342</v>
      </c>
      <c r="E115" s="22" t="n">
        <v>109</v>
      </c>
      <c r="F115" s="22" t="n">
        <v>69.68</v>
      </c>
      <c r="G115" s="23" t="s">
        <v>11</v>
      </c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</row>
    <row r="116" customFormat="false" ht="14.25" hidden="false" customHeight="false" outlineLevel="0" collapsed="false">
      <c r="A116" s="9" t="n">
        <v>6</v>
      </c>
      <c r="B116" s="20" t="s">
        <v>220</v>
      </c>
      <c r="C116" s="21" t="s">
        <v>221</v>
      </c>
      <c r="D116" s="37" t="n">
        <v>356</v>
      </c>
      <c r="E116" s="22" t="n">
        <v>87.84</v>
      </c>
      <c r="F116" s="22" t="n">
        <v>67.41</v>
      </c>
      <c r="G116" s="23" t="s">
        <v>11</v>
      </c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</row>
    <row r="117" customFormat="false" ht="14.25" hidden="false" customHeight="false" outlineLevel="0" collapsed="false">
      <c r="A117" s="9" t="n">
        <v>7</v>
      </c>
      <c r="B117" s="20" t="s">
        <v>222</v>
      </c>
      <c r="C117" s="21" t="s">
        <v>223</v>
      </c>
      <c r="D117" s="37" t="n">
        <v>310</v>
      </c>
      <c r="E117" s="22" t="n">
        <v>126.33</v>
      </c>
      <c r="F117" s="22" t="n">
        <v>68.67</v>
      </c>
      <c r="G117" s="23" t="s">
        <v>11</v>
      </c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</row>
    <row r="118" customFormat="false" ht="14.25" hidden="false" customHeight="false" outlineLevel="0" collapsed="false">
      <c r="A118" s="9" t="n">
        <v>8</v>
      </c>
      <c r="B118" s="20" t="s">
        <v>224</v>
      </c>
      <c r="C118" s="21" t="s">
        <v>225</v>
      </c>
      <c r="D118" s="37" t="n">
        <v>318</v>
      </c>
      <c r="E118" s="22" t="n">
        <v>122.67</v>
      </c>
      <c r="F118" s="22" t="n">
        <v>69.05</v>
      </c>
      <c r="G118" s="23" t="s">
        <v>11</v>
      </c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</row>
    <row r="119" customFormat="false" ht="14.25" hidden="false" customHeight="false" outlineLevel="0" collapsed="false">
      <c r="A119" s="9" t="n">
        <v>9</v>
      </c>
      <c r="B119" s="20" t="s">
        <v>226</v>
      </c>
      <c r="C119" s="21" t="s">
        <v>227</v>
      </c>
      <c r="D119" s="37" t="n">
        <v>362</v>
      </c>
      <c r="E119" s="22" t="n">
        <v>104.17</v>
      </c>
      <c r="F119" s="22" t="n">
        <v>71.51</v>
      </c>
      <c r="G119" s="23" t="s">
        <v>11</v>
      </c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</row>
    <row r="120" customFormat="false" ht="14.25" hidden="false" customHeight="false" outlineLevel="0" collapsed="false">
      <c r="A120" s="9" t="n">
        <v>10</v>
      </c>
      <c r="B120" s="20" t="s">
        <v>228</v>
      </c>
      <c r="C120" s="21" t="s">
        <v>229</v>
      </c>
      <c r="D120" s="37" t="n">
        <v>347</v>
      </c>
      <c r="E120" s="22" t="n">
        <v>103.5</v>
      </c>
      <c r="F120" s="22" t="n">
        <v>69.28</v>
      </c>
      <c r="G120" s="23" t="s">
        <v>11</v>
      </c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</row>
    <row r="121" customFormat="false" ht="14.25" hidden="false" customHeight="false" outlineLevel="0" collapsed="false">
      <c r="A121" s="9" t="n">
        <v>11</v>
      </c>
      <c r="B121" s="20" t="s">
        <v>230</v>
      </c>
      <c r="C121" s="21" t="s">
        <v>231</v>
      </c>
      <c r="D121" s="37" t="n">
        <v>360</v>
      </c>
      <c r="E121" s="22" t="n">
        <v>104.33</v>
      </c>
      <c r="F121" s="22" t="n">
        <v>71.27</v>
      </c>
      <c r="G121" s="23" t="s">
        <v>11</v>
      </c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</row>
    <row r="122" customFormat="false" ht="14.25" hidden="false" customHeight="false" outlineLevel="0" collapsed="false">
      <c r="A122" s="9" t="n">
        <v>12</v>
      </c>
      <c r="B122" s="20" t="s">
        <v>232</v>
      </c>
      <c r="C122" s="21" t="s">
        <v>233</v>
      </c>
      <c r="D122" s="37" t="n">
        <v>340</v>
      </c>
      <c r="E122" s="22" t="n">
        <v>128.67</v>
      </c>
      <c r="F122" s="22" t="n">
        <v>73.33</v>
      </c>
      <c r="G122" s="23" t="s">
        <v>11</v>
      </c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</row>
    <row r="123" customFormat="false" ht="14.25" hidden="false" customHeight="false" outlineLevel="0" collapsed="false">
      <c r="A123" s="9" t="n">
        <v>13</v>
      </c>
      <c r="B123" s="20" t="s">
        <v>234</v>
      </c>
      <c r="C123" s="21" t="s">
        <v>235</v>
      </c>
      <c r="D123" s="37" t="n">
        <v>356</v>
      </c>
      <c r="E123" s="22" t="n">
        <v>118.5</v>
      </c>
      <c r="F123" s="22" t="n">
        <v>73.54</v>
      </c>
      <c r="G123" s="23" t="s">
        <v>11</v>
      </c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</row>
    <row r="124" customFormat="false" ht="14.25" hidden="false" customHeight="false" outlineLevel="0" collapsed="false">
      <c r="A124" s="9" t="n">
        <v>14</v>
      </c>
      <c r="B124" s="20" t="s">
        <v>236</v>
      </c>
      <c r="C124" s="21" t="s">
        <v>237</v>
      </c>
      <c r="D124" s="37" t="n">
        <v>356</v>
      </c>
      <c r="E124" s="22" t="n">
        <v>121</v>
      </c>
      <c r="F124" s="22" t="n">
        <v>74.04</v>
      </c>
      <c r="G124" s="23" t="s">
        <v>11</v>
      </c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</row>
    <row r="125" customFormat="false" ht="14.25" hidden="false" customHeight="false" outlineLevel="0" collapsed="false">
      <c r="A125" s="9" t="n">
        <v>15</v>
      </c>
      <c r="B125" s="20" t="s">
        <v>238</v>
      </c>
      <c r="C125" s="21" t="s">
        <v>239</v>
      </c>
      <c r="D125" s="37" t="n">
        <v>366</v>
      </c>
      <c r="E125" s="22" t="n">
        <v>122.16</v>
      </c>
      <c r="F125" s="22" t="n">
        <v>75.67</v>
      </c>
      <c r="G125" s="23" t="s">
        <v>11</v>
      </c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</row>
    <row r="126" customFormat="false" ht="14.25" hidden="false" customHeight="false" outlineLevel="0" collapsed="false">
      <c r="A126" s="9" t="n">
        <v>16</v>
      </c>
      <c r="B126" s="20" t="s">
        <v>240</v>
      </c>
      <c r="C126" s="21" t="s">
        <v>241</v>
      </c>
      <c r="D126" s="37" t="n">
        <v>375</v>
      </c>
      <c r="E126" s="22" t="n">
        <v>122.5</v>
      </c>
      <c r="F126" s="22" t="n">
        <v>77</v>
      </c>
      <c r="G126" s="23" t="s">
        <v>11</v>
      </c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</row>
    <row r="127" customFormat="false" ht="15" hidden="false" customHeight="false" outlineLevel="0" collapsed="false">
      <c r="A127" s="39"/>
      <c r="B127" s="40"/>
      <c r="C127" s="41"/>
      <c r="D127" s="42"/>
      <c r="E127" s="43"/>
      <c r="F127" s="43"/>
      <c r="G127" s="44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</row>
    <row r="128" customFormat="false" ht="14.25" hidden="false" customHeight="false" outlineLevel="0" collapsed="false">
      <c r="A128" s="27" t="s">
        <v>242</v>
      </c>
      <c r="B128" s="27"/>
      <c r="C128" s="27"/>
      <c r="D128" s="27"/>
      <c r="E128" s="27"/>
      <c r="F128" s="27"/>
      <c r="G128" s="27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</row>
    <row r="129" customFormat="false" ht="14.25" hidden="false" customHeight="true" outlineLevel="0" collapsed="false">
      <c r="A129" s="4" t="s">
        <v>2</v>
      </c>
      <c r="B129" s="5" t="s">
        <v>98</v>
      </c>
      <c r="C129" s="4" t="s">
        <v>4</v>
      </c>
      <c r="D129" s="34" t="s">
        <v>5</v>
      </c>
      <c r="E129" s="35" t="s">
        <v>63</v>
      </c>
      <c r="F129" s="36" t="s">
        <v>64</v>
      </c>
      <c r="G129" s="4" t="s">
        <v>8</v>
      </c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</row>
    <row r="130" customFormat="false" ht="27" hidden="false" customHeight="true" outlineLevel="0" collapsed="false">
      <c r="A130" s="4"/>
      <c r="B130" s="5"/>
      <c r="C130" s="4"/>
      <c r="D130" s="34"/>
      <c r="E130" s="35"/>
      <c r="F130" s="36"/>
      <c r="G130" s="4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</row>
    <row r="131" customFormat="false" ht="14.25" hidden="false" customHeight="false" outlineLevel="0" collapsed="false">
      <c r="A131" s="9" t="n">
        <v>1</v>
      </c>
      <c r="B131" s="45" t="s">
        <v>243</v>
      </c>
      <c r="C131" s="46" t="s">
        <v>244</v>
      </c>
      <c r="D131" s="47" t="n">
        <v>375</v>
      </c>
      <c r="E131" s="47" t="n">
        <v>123.6</v>
      </c>
      <c r="F131" s="47" t="n">
        <f aca="false">(D131/5)*0.7+(E131/1.5)*0.3</f>
        <v>77.22</v>
      </c>
      <c r="G131" s="11" t="s">
        <v>11</v>
      </c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</row>
    <row r="132" customFormat="false" ht="14.25" hidden="false" customHeight="false" outlineLevel="0" collapsed="false">
      <c r="A132" s="9" t="n">
        <v>2</v>
      </c>
      <c r="B132" s="45" t="s">
        <v>245</v>
      </c>
      <c r="C132" s="46" t="s">
        <v>246</v>
      </c>
      <c r="D132" s="47" t="n">
        <v>356</v>
      </c>
      <c r="E132" s="47" t="n">
        <v>118.6</v>
      </c>
      <c r="F132" s="47" t="n">
        <f aca="false">(D132/5)*0.7+(E132/1.5)*0.3</f>
        <v>73.56</v>
      </c>
      <c r="G132" s="11" t="s">
        <v>11</v>
      </c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</row>
    <row r="133" customFormat="false" ht="14.25" hidden="false" customHeight="false" outlineLevel="0" collapsed="false">
      <c r="A133" s="9" t="n">
        <v>3</v>
      </c>
      <c r="B133" s="45" t="s">
        <v>247</v>
      </c>
      <c r="C133" s="46" t="s">
        <v>248</v>
      </c>
      <c r="D133" s="47" t="n">
        <v>354</v>
      </c>
      <c r="E133" s="47" t="n">
        <v>122.4</v>
      </c>
      <c r="F133" s="47" t="n">
        <f aca="false">(D133/5)*0.7+(E133/1.5)*0.3</f>
        <v>74.04</v>
      </c>
      <c r="G133" s="11" t="s">
        <v>11</v>
      </c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</row>
    <row r="134" customFormat="false" ht="14.25" hidden="false" customHeight="false" outlineLevel="0" collapsed="false">
      <c r="A134" s="9" t="n">
        <v>4</v>
      </c>
      <c r="B134" s="45" t="s">
        <v>249</v>
      </c>
      <c r="C134" s="46" t="s">
        <v>250</v>
      </c>
      <c r="D134" s="47" t="n">
        <v>389</v>
      </c>
      <c r="E134" s="47" t="n">
        <v>127.2</v>
      </c>
      <c r="F134" s="47" t="n">
        <f aca="false">(D134/5)*0.7+(E134/1.5)*0.3</f>
        <v>79.9</v>
      </c>
      <c r="G134" s="11" t="s">
        <v>11</v>
      </c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</row>
    <row r="135" customFormat="false" ht="14.25" hidden="false" customHeight="false" outlineLevel="0" collapsed="false">
      <c r="A135" s="9" t="n">
        <v>5</v>
      </c>
      <c r="B135" s="45" t="s">
        <v>251</v>
      </c>
      <c r="C135" s="46" t="s">
        <v>252</v>
      </c>
      <c r="D135" s="47" t="n">
        <v>358</v>
      </c>
      <c r="E135" s="47" t="n">
        <v>128</v>
      </c>
      <c r="F135" s="47" t="n">
        <f aca="false">(D135/5)*0.7+(E135/1.5)*0.3</f>
        <v>75.72</v>
      </c>
      <c r="G135" s="11" t="s">
        <v>11</v>
      </c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</row>
    <row r="136" customFormat="false" ht="14.25" hidden="false" customHeight="false" outlineLevel="0" collapsed="false">
      <c r="A136" s="9" t="n">
        <v>6</v>
      </c>
      <c r="B136" s="45" t="s">
        <v>253</v>
      </c>
      <c r="C136" s="46" t="s">
        <v>254</v>
      </c>
      <c r="D136" s="47" t="n">
        <v>388</v>
      </c>
      <c r="E136" s="47" t="n">
        <v>128.8</v>
      </c>
      <c r="F136" s="47" t="n">
        <f aca="false">(D136/5)*0.7+(E136/1.5)*0.3</f>
        <v>80.08</v>
      </c>
      <c r="G136" s="11" t="s">
        <v>11</v>
      </c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</row>
    <row r="137" customFormat="false" ht="14.25" hidden="false" customHeight="false" outlineLevel="0" collapsed="false">
      <c r="A137" s="9" t="n">
        <v>7</v>
      </c>
      <c r="B137" s="45" t="s">
        <v>255</v>
      </c>
      <c r="C137" s="46" t="s">
        <v>256</v>
      </c>
      <c r="D137" s="47" t="n">
        <v>383</v>
      </c>
      <c r="E137" s="47" t="n">
        <v>116.4</v>
      </c>
      <c r="F137" s="47" t="n">
        <f aca="false">(D137/5)*0.7+(E137/1.5)*0.3</f>
        <v>76.9</v>
      </c>
      <c r="G137" s="11" t="s">
        <v>11</v>
      </c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</row>
    <row r="138" customFormat="false" ht="14.25" hidden="false" customHeight="false" outlineLevel="0" collapsed="false">
      <c r="A138" s="9" t="n">
        <v>8</v>
      </c>
      <c r="B138" s="45" t="s">
        <v>257</v>
      </c>
      <c r="C138" s="46" t="s">
        <v>258</v>
      </c>
      <c r="D138" s="47" t="n">
        <v>358</v>
      </c>
      <c r="E138" s="47" t="n">
        <v>118.6</v>
      </c>
      <c r="F138" s="47" t="n">
        <f aca="false">(D138/5)*0.7+(E138/1.5)*0.3</f>
        <v>73.84</v>
      </c>
      <c r="G138" s="11" t="s">
        <v>11</v>
      </c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</row>
    <row r="139" customFormat="false" ht="14.25" hidden="false" customHeight="false" outlineLevel="0" collapsed="false">
      <c r="A139" s="9" t="n">
        <v>9</v>
      </c>
      <c r="B139" s="45" t="s">
        <v>259</v>
      </c>
      <c r="C139" s="46" t="s">
        <v>260</v>
      </c>
      <c r="D139" s="47" t="n">
        <v>353</v>
      </c>
      <c r="E139" s="47" t="n">
        <v>124</v>
      </c>
      <c r="F139" s="47" t="n">
        <f aca="false">(D139/5)*0.7+(E139/1.5)*0.3</f>
        <v>74.22</v>
      </c>
      <c r="G139" s="11" t="s">
        <v>11</v>
      </c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</row>
    <row r="140" customFormat="false" ht="14.25" hidden="false" customHeight="false" outlineLevel="0" collapsed="false">
      <c r="A140" s="9" t="n">
        <v>10</v>
      </c>
      <c r="B140" s="45" t="s">
        <v>261</v>
      </c>
      <c r="C140" s="46" t="s">
        <v>262</v>
      </c>
      <c r="D140" s="47" t="n">
        <v>365</v>
      </c>
      <c r="E140" s="47" t="n">
        <v>113.8</v>
      </c>
      <c r="F140" s="47" t="n">
        <f aca="false">(D140/5)*0.7+(E140/1.5)*0.3</f>
        <v>73.86</v>
      </c>
      <c r="G140" s="11" t="s">
        <v>11</v>
      </c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</row>
    <row r="141" customFormat="false" ht="14.25" hidden="false" customHeight="false" outlineLevel="0" collapsed="false">
      <c r="A141" s="9" t="n">
        <v>11</v>
      </c>
      <c r="B141" s="45" t="s">
        <v>263</v>
      </c>
      <c r="C141" s="46" t="s">
        <v>264</v>
      </c>
      <c r="D141" s="47" t="n">
        <v>363</v>
      </c>
      <c r="E141" s="47" t="n">
        <v>129.8</v>
      </c>
      <c r="F141" s="47" t="n">
        <f aca="false">(D141/5)*0.7+(E141/1.5)*0.3</f>
        <v>76.78</v>
      </c>
      <c r="G141" s="11" t="s">
        <v>11</v>
      </c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</row>
    <row r="142" customFormat="false" ht="14.25" hidden="false" customHeight="false" outlineLevel="0" collapsed="false">
      <c r="A142" s="9" t="n">
        <v>12</v>
      </c>
      <c r="B142" s="45" t="s">
        <v>265</v>
      </c>
      <c r="C142" s="46" t="s">
        <v>266</v>
      </c>
      <c r="D142" s="47" t="n">
        <v>355</v>
      </c>
      <c r="E142" s="47" t="n">
        <v>121.2</v>
      </c>
      <c r="F142" s="47" t="n">
        <f aca="false">(D142/5)*0.7+(E142/1.5)*0.3</f>
        <v>73.94</v>
      </c>
      <c r="G142" s="11" t="s">
        <v>11</v>
      </c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</row>
    <row r="143" customFormat="false" ht="14.25" hidden="false" customHeight="false" outlineLevel="0" collapsed="false">
      <c r="A143" s="9" t="n">
        <v>13</v>
      </c>
      <c r="B143" s="45" t="s">
        <v>267</v>
      </c>
      <c r="C143" s="46" t="s">
        <v>268</v>
      </c>
      <c r="D143" s="48" t="n">
        <v>361</v>
      </c>
      <c r="E143" s="48" t="n">
        <v>114.2</v>
      </c>
      <c r="F143" s="48" t="n">
        <v>73.38</v>
      </c>
      <c r="G143" s="13" t="s">
        <v>11</v>
      </c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</row>
    <row r="144" customFormat="false" ht="14.25" hidden="false" customHeight="false" outlineLevel="0" collapsed="false">
      <c r="A144" s="9" t="n">
        <v>14</v>
      </c>
      <c r="B144" s="45" t="s">
        <v>269</v>
      </c>
      <c r="C144" s="46" t="s">
        <v>270</v>
      </c>
      <c r="D144" s="48" t="n">
        <v>365</v>
      </c>
      <c r="E144" s="48" t="n">
        <v>112.2</v>
      </c>
      <c r="F144" s="48" t="n">
        <v>73.54</v>
      </c>
      <c r="G144" s="13" t="s">
        <v>11</v>
      </c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</row>
    <row r="145" customFormat="false" ht="14.25" hidden="false" customHeight="false" outlineLevel="0" collapsed="false">
      <c r="A145" s="9" t="n">
        <v>15</v>
      </c>
      <c r="B145" s="45" t="s">
        <v>271</v>
      </c>
      <c r="C145" s="46" t="s">
        <v>272</v>
      </c>
      <c r="D145" s="48" t="n">
        <v>362</v>
      </c>
      <c r="E145" s="48" t="n">
        <v>113.6</v>
      </c>
      <c r="F145" s="48" t="n">
        <v>73.4</v>
      </c>
      <c r="G145" s="13" t="s">
        <v>11</v>
      </c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</row>
    <row r="146" customFormat="false" ht="14.25" hidden="false" customHeight="false" outlineLevel="0" collapsed="false">
      <c r="A146" s="9" t="n">
        <v>16</v>
      </c>
      <c r="B146" s="45" t="s">
        <v>273</v>
      </c>
      <c r="C146" s="46" t="s">
        <v>274</v>
      </c>
      <c r="D146" s="48" t="n">
        <v>368</v>
      </c>
      <c r="E146" s="48" t="n">
        <v>118.8</v>
      </c>
      <c r="F146" s="48" t="n">
        <v>75.28</v>
      </c>
      <c r="G146" s="13" t="s">
        <v>11</v>
      </c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</row>
    <row r="147" customFormat="false" ht="14.25" hidden="false" customHeight="false" outlineLevel="0" collapsed="false">
      <c r="A147" s="9" t="n">
        <v>17</v>
      </c>
      <c r="B147" s="45" t="s">
        <v>275</v>
      </c>
      <c r="C147" s="46" t="s">
        <v>276</v>
      </c>
      <c r="D147" s="48" t="n">
        <v>359</v>
      </c>
      <c r="E147" s="48" t="n">
        <v>121.8</v>
      </c>
      <c r="F147" s="48" t="n">
        <v>74.62</v>
      </c>
      <c r="G147" s="13" t="s">
        <v>11</v>
      </c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</row>
    <row r="148" customFormat="false" ht="14.25" hidden="false" customHeight="false" outlineLevel="0" collapsed="false">
      <c r="A148" s="9" t="n">
        <v>18</v>
      </c>
      <c r="B148" s="45" t="s">
        <v>277</v>
      </c>
      <c r="C148" s="46" t="s">
        <v>278</v>
      </c>
      <c r="D148" s="48" t="n">
        <v>356</v>
      </c>
      <c r="E148" s="48" t="n">
        <v>115.2</v>
      </c>
      <c r="F148" s="48" t="n">
        <v>72.88</v>
      </c>
      <c r="G148" s="13" t="s">
        <v>11</v>
      </c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</row>
    <row r="149" customFormat="false" ht="14.25" hidden="false" customHeight="false" outlineLevel="0" collapsed="false">
      <c r="A149" s="9" t="n">
        <v>19</v>
      </c>
      <c r="B149" s="45" t="s">
        <v>279</v>
      </c>
      <c r="C149" s="46" t="s">
        <v>280</v>
      </c>
      <c r="D149" s="48" t="n">
        <v>357</v>
      </c>
      <c r="E149" s="48" t="n">
        <v>117.6</v>
      </c>
      <c r="F149" s="48" t="n">
        <v>73.5</v>
      </c>
      <c r="G149" s="13" t="s">
        <v>11</v>
      </c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</row>
    <row r="150" customFormat="false" ht="14.25" hidden="false" customHeight="false" outlineLevel="0" collapsed="false">
      <c r="A150" s="9" t="n">
        <v>20</v>
      </c>
      <c r="B150" s="45" t="s">
        <v>281</v>
      </c>
      <c r="C150" s="46" t="s">
        <v>282</v>
      </c>
      <c r="D150" s="48" t="n">
        <v>383</v>
      </c>
      <c r="E150" s="48" t="n">
        <v>122.8</v>
      </c>
      <c r="F150" s="48" t="n">
        <v>78.18</v>
      </c>
      <c r="G150" s="13" t="s">
        <v>11</v>
      </c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</row>
    <row r="151" customFormat="false" ht="14.25" hidden="false" customHeight="false" outlineLevel="0" collapsed="false">
      <c r="A151" s="9" t="n">
        <v>21</v>
      </c>
      <c r="B151" s="45" t="s">
        <v>283</v>
      </c>
      <c r="C151" s="46" t="s">
        <v>284</v>
      </c>
      <c r="D151" s="48" t="n">
        <v>352</v>
      </c>
      <c r="E151" s="48" t="n">
        <v>119.2</v>
      </c>
      <c r="F151" s="48" t="n">
        <v>73.12</v>
      </c>
      <c r="G151" s="13" t="s">
        <v>11</v>
      </c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</row>
    <row r="152" customFormat="false" ht="14.25" hidden="false" customHeight="false" outlineLevel="0" collapsed="false">
      <c r="A152" s="9" t="n">
        <v>22</v>
      </c>
      <c r="B152" s="45" t="s">
        <v>285</v>
      </c>
      <c r="C152" s="46" t="s">
        <v>286</v>
      </c>
      <c r="D152" s="48" t="n">
        <v>357</v>
      </c>
      <c r="E152" s="48" t="n">
        <v>117.6</v>
      </c>
      <c r="F152" s="48" t="n">
        <v>73.5</v>
      </c>
      <c r="G152" s="13" t="s">
        <v>11</v>
      </c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</row>
    <row r="153" customFormat="false" ht="14.25" hidden="false" customHeight="false" outlineLevel="0" collapsed="false">
      <c r="A153" s="9" t="n">
        <v>23</v>
      </c>
      <c r="B153" s="45" t="s">
        <v>287</v>
      </c>
      <c r="C153" s="46" t="s">
        <v>288</v>
      </c>
      <c r="D153" s="48" t="n">
        <v>369</v>
      </c>
      <c r="E153" s="48" t="n">
        <v>120.2</v>
      </c>
      <c r="F153" s="48" t="n">
        <v>75.7</v>
      </c>
      <c r="G153" s="13" t="s">
        <v>11</v>
      </c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</row>
    <row r="154" customFormat="false" ht="14.25" hidden="false" customHeight="false" outlineLevel="0" collapsed="false">
      <c r="A154" s="9" t="n">
        <v>24</v>
      </c>
      <c r="B154" s="45" t="s">
        <v>289</v>
      </c>
      <c r="C154" s="46" t="s">
        <v>290</v>
      </c>
      <c r="D154" s="48" t="n">
        <v>367</v>
      </c>
      <c r="E154" s="48" t="n">
        <v>111</v>
      </c>
      <c r="F154" s="48" t="n">
        <v>73.58</v>
      </c>
      <c r="G154" s="13" t="s">
        <v>11</v>
      </c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</row>
    <row r="155" customFormat="false" ht="14.25" hidden="false" customHeight="false" outlineLevel="0" collapsed="false">
      <c r="A155" s="9" t="n">
        <v>25</v>
      </c>
      <c r="B155" s="45" t="s">
        <v>291</v>
      </c>
      <c r="C155" s="46" t="s">
        <v>292</v>
      </c>
      <c r="D155" s="48" t="n">
        <v>355</v>
      </c>
      <c r="E155" s="48" t="n">
        <v>128.6</v>
      </c>
      <c r="F155" s="48" t="n">
        <v>75.42</v>
      </c>
      <c r="G155" s="13" t="s">
        <v>11</v>
      </c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</row>
    <row r="156" customFormat="false" ht="14.25" hidden="false" customHeight="false" outlineLevel="0" collapsed="false">
      <c r="A156" s="9" t="n">
        <v>26</v>
      </c>
      <c r="B156" s="45" t="s">
        <v>293</v>
      </c>
      <c r="C156" s="46" t="s">
        <v>294</v>
      </c>
      <c r="D156" s="48" t="n">
        <v>345</v>
      </c>
      <c r="E156" s="48" t="n">
        <v>123.8</v>
      </c>
      <c r="F156" s="48" t="n">
        <v>73.06</v>
      </c>
      <c r="G156" s="13" t="s">
        <v>11</v>
      </c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</row>
    <row r="157" customFormat="false" ht="14.25" hidden="false" customHeight="false" outlineLevel="0" collapsed="false">
      <c r="A157" s="9" t="n">
        <v>27</v>
      </c>
      <c r="B157" s="45" t="s">
        <v>295</v>
      </c>
      <c r="C157" s="46" t="s">
        <v>296</v>
      </c>
      <c r="D157" s="48" t="n">
        <v>356</v>
      </c>
      <c r="E157" s="48" t="n">
        <v>116.4</v>
      </c>
      <c r="F157" s="48" t="n">
        <v>73.12</v>
      </c>
      <c r="G157" s="13" t="s">
        <v>11</v>
      </c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</row>
    <row r="158" customFormat="false" ht="14.25" hidden="false" customHeight="false" outlineLevel="0" collapsed="false">
      <c r="A158" s="9" t="n">
        <v>28</v>
      </c>
      <c r="B158" s="45" t="s">
        <v>297</v>
      </c>
      <c r="C158" s="46" t="s">
        <v>298</v>
      </c>
      <c r="D158" s="48" t="n">
        <v>346</v>
      </c>
      <c r="E158" s="48" t="n">
        <v>122</v>
      </c>
      <c r="F158" s="48" t="n">
        <v>72.84</v>
      </c>
      <c r="G158" s="13" t="s">
        <v>11</v>
      </c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</row>
    <row r="159" customFormat="false" ht="14.25" hidden="false" customHeight="false" outlineLevel="0" collapsed="false">
      <c r="A159" s="9" t="n">
        <v>29</v>
      </c>
      <c r="B159" s="45" t="s">
        <v>299</v>
      </c>
      <c r="C159" s="46" t="s">
        <v>300</v>
      </c>
      <c r="D159" s="48" t="n">
        <v>367</v>
      </c>
      <c r="E159" s="48" t="n">
        <v>115.2</v>
      </c>
      <c r="F159" s="48" t="n">
        <v>74.42</v>
      </c>
      <c r="G159" s="13" t="s">
        <v>11</v>
      </c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</row>
    <row r="160" customFormat="false" ht="14.25" hidden="false" customHeight="false" outlineLevel="0" collapsed="false">
      <c r="A160" s="9" t="n">
        <v>30</v>
      </c>
      <c r="B160" s="45" t="s">
        <v>301</v>
      </c>
      <c r="C160" s="46" t="s">
        <v>302</v>
      </c>
      <c r="D160" s="48" t="n">
        <v>396</v>
      </c>
      <c r="E160" s="48" t="n">
        <v>114.6</v>
      </c>
      <c r="F160" s="48" t="n">
        <v>78.36</v>
      </c>
      <c r="G160" s="13" t="s">
        <v>11</v>
      </c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</row>
    <row r="161" customFormat="false" ht="14.25" hidden="false" customHeight="false" outlineLevel="0" collapsed="false">
      <c r="A161" s="9" t="n">
        <v>31</v>
      </c>
      <c r="B161" s="45" t="s">
        <v>303</v>
      </c>
      <c r="C161" s="46" t="s">
        <v>304</v>
      </c>
      <c r="D161" s="48" t="n">
        <v>369</v>
      </c>
      <c r="E161" s="48" t="n">
        <v>124.4</v>
      </c>
      <c r="F161" s="48" t="n">
        <v>76.54</v>
      </c>
      <c r="G161" s="13" t="s">
        <v>11</v>
      </c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</row>
    <row r="162" customFormat="false" ht="14.25" hidden="false" customHeight="false" outlineLevel="0" collapsed="false">
      <c r="A162" s="9" t="n">
        <v>32</v>
      </c>
      <c r="B162" s="28" t="s">
        <v>305</v>
      </c>
      <c r="C162" s="29" t="s">
        <v>306</v>
      </c>
      <c r="D162" s="48" t="n">
        <v>373</v>
      </c>
      <c r="E162" s="48" t="n">
        <v>112.8</v>
      </c>
      <c r="F162" s="48" t="n">
        <v>74.78</v>
      </c>
      <c r="G162" s="13" t="s">
        <v>11</v>
      </c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</row>
    <row r="163" customFormat="false" ht="14.25" hidden="false" customHeight="false" outlineLevel="0" collapsed="false">
      <c r="A163" s="9" t="n">
        <v>33</v>
      </c>
      <c r="B163" s="28" t="s">
        <v>307</v>
      </c>
      <c r="C163" s="29" t="s">
        <v>308</v>
      </c>
      <c r="D163" s="48" t="n">
        <v>370</v>
      </c>
      <c r="E163" s="48" t="n">
        <v>111</v>
      </c>
      <c r="F163" s="48" t="n">
        <v>74</v>
      </c>
      <c r="G163" s="13" t="s">
        <v>11</v>
      </c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</row>
    <row r="164" customFormat="false" ht="14.25" hidden="false" customHeight="false" outlineLevel="0" collapsed="false">
      <c r="A164" s="9" t="n">
        <v>34</v>
      </c>
      <c r="B164" s="28" t="s">
        <v>309</v>
      </c>
      <c r="C164" s="29" t="s">
        <v>310</v>
      </c>
      <c r="D164" s="48" t="n">
        <v>360</v>
      </c>
      <c r="E164" s="48" t="n">
        <v>126.8</v>
      </c>
      <c r="F164" s="48" t="n">
        <v>75.76</v>
      </c>
      <c r="G164" s="13" t="s">
        <v>11</v>
      </c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</row>
    <row r="165" customFormat="false" ht="14.25" hidden="false" customHeight="false" outlineLevel="0" collapsed="false">
      <c r="A165" s="9" t="n">
        <v>35</v>
      </c>
      <c r="B165" s="28" t="s">
        <v>311</v>
      </c>
      <c r="C165" s="29" t="s">
        <v>312</v>
      </c>
      <c r="D165" s="48" t="n">
        <v>373</v>
      </c>
      <c r="E165" s="48" t="n">
        <v>120.2</v>
      </c>
      <c r="F165" s="48" t="n">
        <v>76.26</v>
      </c>
      <c r="G165" s="13" t="s">
        <v>11</v>
      </c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</row>
    <row r="166" customFormat="false" ht="14.25" hidden="false" customHeight="false" outlineLevel="0" collapsed="false">
      <c r="A166" s="9" t="n">
        <v>36</v>
      </c>
      <c r="B166" s="28" t="s">
        <v>313</v>
      </c>
      <c r="C166" s="29" t="s">
        <v>314</v>
      </c>
      <c r="D166" s="48" t="n">
        <v>363</v>
      </c>
      <c r="E166" s="48" t="n">
        <v>122.6</v>
      </c>
      <c r="F166" s="48" t="n">
        <v>75.34</v>
      </c>
      <c r="G166" s="13" t="s">
        <v>11</v>
      </c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</row>
    <row r="167" customFormat="false" ht="14.25" hidden="false" customHeight="false" outlineLevel="0" collapsed="false">
      <c r="A167" s="9" t="n">
        <v>37</v>
      </c>
      <c r="B167" s="28" t="s">
        <v>315</v>
      </c>
      <c r="C167" s="29" t="s">
        <v>316</v>
      </c>
      <c r="D167" s="48" t="n">
        <v>367</v>
      </c>
      <c r="E167" s="48" t="n">
        <v>127</v>
      </c>
      <c r="F167" s="48" t="n">
        <v>76.78</v>
      </c>
      <c r="G167" s="13" t="s">
        <v>11</v>
      </c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</row>
    <row r="168" customFormat="false" ht="14.25" hidden="false" customHeight="false" outlineLevel="0" collapsed="false">
      <c r="A168" s="9" t="n">
        <v>38</v>
      </c>
      <c r="B168" s="28" t="s">
        <v>317</v>
      </c>
      <c r="C168" s="29" t="s">
        <v>318</v>
      </c>
      <c r="D168" s="48" t="n">
        <v>380</v>
      </c>
      <c r="E168" s="48" t="n">
        <v>121.8</v>
      </c>
      <c r="F168" s="48" t="n">
        <v>77.56</v>
      </c>
      <c r="G168" s="13" t="s">
        <v>11</v>
      </c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</row>
    <row r="169" customFormat="false" ht="14.25" hidden="false" customHeight="false" outlineLevel="0" collapsed="false">
      <c r="A169" s="9" t="n">
        <v>39</v>
      </c>
      <c r="B169" s="28" t="s">
        <v>319</v>
      </c>
      <c r="C169" s="29" t="s">
        <v>320</v>
      </c>
      <c r="D169" s="48" t="n">
        <v>367</v>
      </c>
      <c r="E169" s="48" t="n">
        <v>108.2</v>
      </c>
      <c r="F169" s="48" t="n">
        <v>73.02</v>
      </c>
      <c r="G169" s="13" t="s">
        <v>11</v>
      </c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</row>
    <row r="170" customFormat="false" ht="14.25" hidden="false" customHeight="false" outlineLevel="0" collapsed="false">
      <c r="A170" s="9" t="n">
        <v>40</v>
      </c>
      <c r="B170" s="28" t="s">
        <v>321</v>
      </c>
      <c r="C170" s="29" t="s">
        <v>322</v>
      </c>
      <c r="D170" s="48" t="n">
        <v>384</v>
      </c>
      <c r="E170" s="48" t="n">
        <v>129.8</v>
      </c>
      <c r="F170" s="48" t="n">
        <v>79.72</v>
      </c>
      <c r="G170" s="13" t="s">
        <v>11</v>
      </c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</row>
    <row r="171" customFormat="false" ht="14.25" hidden="false" customHeight="false" outlineLevel="0" collapsed="false">
      <c r="A171" s="9" t="n">
        <v>41</v>
      </c>
      <c r="B171" s="28" t="s">
        <v>323</v>
      </c>
      <c r="C171" s="29" t="s">
        <v>324</v>
      </c>
      <c r="D171" s="48" t="n">
        <v>382</v>
      </c>
      <c r="E171" s="48" t="n">
        <v>125.2</v>
      </c>
      <c r="F171" s="48" t="n">
        <v>78.52</v>
      </c>
      <c r="G171" s="13" t="s">
        <v>11</v>
      </c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</row>
    <row r="172" customFormat="false" ht="14.25" hidden="false" customHeight="false" outlineLevel="0" collapsed="false">
      <c r="A172" s="9" t="n">
        <v>42</v>
      </c>
      <c r="B172" s="28" t="s">
        <v>325</v>
      </c>
      <c r="C172" s="29" t="s">
        <v>326</v>
      </c>
      <c r="D172" s="48" t="n">
        <v>369</v>
      </c>
      <c r="E172" s="48" t="n">
        <v>127.4</v>
      </c>
      <c r="F172" s="48" t="n">
        <v>77.14</v>
      </c>
      <c r="G172" s="13" t="s">
        <v>11</v>
      </c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</row>
    <row r="173" customFormat="false" ht="14.25" hidden="false" customHeight="false" outlineLevel="0" collapsed="false">
      <c r="A173" s="9" t="n">
        <v>43</v>
      </c>
      <c r="B173" s="28" t="s">
        <v>327</v>
      </c>
      <c r="C173" s="29" t="s">
        <v>328</v>
      </c>
      <c r="D173" s="48" t="n">
        <v>386</v>
      </c>
      <c r="E173" s="48" t="n">
        <v>127.2</v>
      </c>
      <c r="F173" s="48" t="n">
        <v>79.48</v>
      </c>
      <c r="G173" s="13" t="s">
        <v>11</v>
      </c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</row>
    <row r="174" customFormat="false" ht="14.25" hidden="false" customHeight="false" outlineLevel="0" collapsed="false">
      <c r="A174" s="9" t="n">
        <v>44</v>
      </c>
      <c r="B174" s="28" t="s">
        <v>329</v>
      </c>
      <c r="C174" s="29" t="s">
        <v>330</v>
      </c>
      <c r="D174" s="48" t="n">
        <v>366</v>
      </c>
      <c r="E174" s="48" t="n">
        <v>117.2</v>
      </c>
      <c r="F174" s="48" t="n">
        <v>74.68</v>
      </c>
      <c r="G174" s="13" t="s">
        <v>11</v>
      </c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</row>
    <row r="175" customFormat="false" ht="14.25" hidden="false" customHeight="false" outlineLevel="0" collapsed="false">
      <c r="A175" s="9" t="n">
        <v>45</v>
      </c>
      <c r="B175" s="28" t="s">
        <v>331</v>
      </c>
      <c r="C175" s="29" t="s">
        <v>332</v>
      </c>
      <c r="D175" s="48" t="n">
        <v>353</v>
      </c>
      <c r="E175" s="48" t="n">
        <v>124.2</v>
      </c>
      <c r="F175" s="48" t="n">
        <v>74.26</v>
      </c>
      <c r="G175" s="13" t="s">
        <v>11</v>
      </c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</row>
    <row r="176" customFormat="false" ht="14.25" hidden="false" customHeight="false" outlineLevel="0" collapsed="false">
      <c r="A176" s="9" t="n">
        <v>46</v>
      </c>
      <c r="B176" s="28" t="s">
        <v>333</v>
      </c>
      <c r="C176" s="29" t="s">
        <v>334</v>
      </c>
      <c r="D176" s="48" t="n">
        <v>393</v>
      </c>
      <c r="E176" s="48" t="n">
        <v>120.2</v>
      </c>
      <c r="F176" s="48" t="n">
        <v>79.06</v>
      </c>
      <c r="G176" s="13" t="s">
        <v>11</v>
      </c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</row>
    <row r="177" customFormat="false" ht="14.25" hidden="false" customHeight="false" outlineLevel="0" collapsed="false">
      <c r="A177" s="9" t="n">
        <v>47</v>
      </c>
      <c r="B177" s="28" t="s">
        <v>335</v>
      </c>
      <c r="C177" s="29" t="s">
        <v>336</v>
      </c>
      <c r="D177" s="48" t="n">
        <v>364</v>
      </c>
      <c r="E177" s="48" t="n">
        <v>110</v>
      </c>
      <c r="F177" s="48" t="n">
        <v>72.96</v>
      </c>
      <c r="G177" s="13" t="s">
        <v>11</v>
      </c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</row>
    <row r="178" customFormat="false" ht="14.25" hidden="false" customHeight="false" outlineLevel="0" collapsed="false">
      <c r="A178" s="9" t="n">
        <v>48</v>
      </c>
      <c r="B178" s="28" t="s">
        <v>337</v>
      </c>
      <c r="C178" s="29" t="s">
        <v>338</v>
      </c>
      <c r="D178" s="48" t="n">
        <v>368</v>
      </c>
      <c r="E178" s="48" t="n">
        <v>114.4</v>
      </c>
      <c r="F178" s="48" t="n">
        <v>74.4</v>
      </c>
      <c r="G178" s="13" t="s">
        <v>11</v>
      </c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</row>
    <row r="179" customFormat="false" ht="14.25" hidden="false" customHeight="false" outlineLevel="0" collapsed="false">
      <c r="A179" s="9" t="n">
        <v>49</v>
      </c>
      <c r="B179" s="28" t="s">
        <v>339</v>
      </c>
      <c r="C179" s="29" t="s">
        <v>340</v>
      </c>
      <c r="D179" s="48" t="n">
        <v>354</v>
      </c>
      <c r="E179" s="48" t="n">
        <v>122.6</v>
      </c>
      <c r="F179" s="48" t="n">
        <v>74.08</v>
      </c>
      <c r="G179" s="13" t="s">
        <v>11</v>
      </c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</row>
    <row r="180" customFormat="false" ht="14.25" hidden="false" customHeight="false" outlineLevel="0" collapsed="false">
      <c r="A180" s="9" t="n">
        <v>50</v>
      </c>
      <c r="B180" s="28" t="s">
        <v>341</v>
      </c>
      <c r="C180" s="29" t="s">
        <v>342</v>
      </c>
      <c r="D180" s="48" t="n">
        <v>383</v>
      </c>
      <c r="E180" s="48" t="n">
        <v>115.8</v>
      </c>
      <c r="F180" s="48" t="n">
        <v>76.78</v>
      </c>
      <c r="G180" s="13" t="s">
        <v>11</v>
      </c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</row>
    <row r="181" customFormat="false" ht="14.25" hidden="false" customHeight="false" outlineLevel="0" collapsed="false">
      <c r="A181" s="9" t="n">
        <v>51</v>
      </c>
      <c r="B181" s="28" t="s">
        <v>343</v>
      </c>
      <c r="C181" s="29" t="s">
        <v>344</v>
      </c>
      <c r="D181" s="48" t="n">
        <v>400</v>
      </c>
      <c r="E181" s="48" t="n">
        <v>106.4</v>
      </c>
      <c r="F181" s="48" t="n">
        <v>77.28</v>
      </c>
      <c r="G181" s="13" t="s">
        <v>11</v>
      </c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</row>
    <row r="182" customFormat="false" ht="14.25" hidden="false" customHeight="false" outlineLevel="0" collapsed="false">
      <c r="A182" s="9" t="n">
        <v>52</v>
      </c>
      <c r="B182" s="28" t="s">
        <v>345</v>
      </c>
      <c r="C182" s="29" t="s">
        <v>346</v>
      </c>
      <c r="D182" s="48" t="n">
        <v>360</v>
      </c>
      <c r="E182" s="48" t="n">
        <v>128.2</v>
      </c>
      <c r="F182" s="48" t="n">
        <v>76.04</v>
      </c>
      <c r="G182" s="13" t="s">
        <v>11</v>
      </c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</row>
    <row r="183" customFormat="false" ht="14.25" hidden="false" customHeight="false" outlineLevel="0" collapsed="false">
      <c r="A183" s="9" t="n">
        <v>53</v>
      </c>
      <c r="B183" s="28" t="s">
        <v>347</v>
      </c>
      <c r="C183" s="29" t="s">
        <v>348</v>
      </c>
      <c r="D183" s="48" t="n">
        <v>371</v>
      </c>
      <c r="E183" s="48" t="n">
        <v>126.6</v>
      </c>
      <c r="F183" s="48" t="n">
        <v>77.26</v>
      </c>
      <c r="G183" s="13" t="s">
        <v>11</v>
      </c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</row>
    <row r="184" customFormat="false" ht="14.25" hidden="false" customHeight="false" outlineLevel="0" collapsed="false">
      <c r="A184" s="9" t="n">
        <v>54</v>
      </c>
      <c r="B184" s="28" t="s">
        <v>349</v>
      </c>
      <c r="C184" s="29" t="s">
        <v>350</v>
      </c>
      <c r="D184" s="48" t="n">
        <v>375</v>
      </c>
      <c r="E184" s="48" t="n">
        <v>116.6</v>
      </c>
      <c r="F184" s="48" t="n">
        <v>75.82</v>
      </c>
      <c r="G184" s="13" t="s">
        <v>11</v>
      </c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</row>
    <row r="185" customFormat="false" ht="14.25" hidden="false" customHeight="false" outlineLevel="0" collapsed="false">
      <c r="A185" s="9" t="n">
        <v>55</v>
      </c>
      <c r="B185" s="28" t="s">
        <v>351</v>
      </c>
      <c r="C185" s="29" t="s">
        <v>352</v>
      </c>
      <c r="D185" s="48" t="n">
        <v>345</v>
      </c>
      <c r="E185" s="48" t="n">
        <v>122</v>
      </c>
      <c r="F185" s="48" t="n">
        <v>72.7</v>
      </c>
      <c r="G185" s="13" t="s">
        <v>11</v>
      </c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</row>
    <row r="186" customFormat="false" ht="14.25" hidden="false" customHeight="false" outlineLevel="0" collapsed="false">
      <c r="A186" s="9" t="n">
        <v>56</v>
      </c>
      <c r="B186" s="28" t="s">
        <v>353</v>
      </c>
      <c r="C186" s="29" t="s">
        <v>354</v>
      </c>
      <c r="D186" s="48" t="n">
        <v>382</v>
      </c>
      <c r="E186" s="48" t="n">
        <v>129.4</v>
      </c>
      <c r="F186" s="48" t="n">
        <v>79.36</v>
      </c>
      <c r="G186" s="13" t="s">
        <v>11</v>
      </c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</row>
    <row r="187" customFormat="false" ht="14.25" hidden="false" customHeight="false" outlineLevel="0" collapsed="false">
      <c r="A187" s="9" t="n">
        <v>57</v>
      </c>
      <c r="B187" s="28" t="s">
        <v>355</v>
      </c>
      <c r="C187" s="29" t="s">
        <v>356</v>
      </c>
      <c r="D187" s="48" t="n">
        <v>351</v>
      </c>
      <c r="E187" s="48" t="n">
        <v>122.8</v>
      </c>
      <c r="F187" s="48" t="n">
        <v>73.7</v>
      </c>
      <c r="G187" s="13" t="s">
        <v>11</v>
      </c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</row>
    <row r="188" customFormat="false" ht="14.25" hidden="false" customHeight="false" outlineLevel="0" collapsed="false">
      <c r="A188" s="9" t="n">
        <v>58</v>
      </c>
      <c r="B188" s="28" t="s">
        <v>357</v>
      </c>
      <c r="C188" s="29" t="s">
        <v>358</v>
      </c>
      <c r="D188" s="48" t="n">
        <v>365</v>
      </c>
      <c r="E188" s="48" t="n">
        <v>125.4</v>
      </c>
      <c r="F188" s="48" t="n">
        <v>76.18</v>
      </c>
      <c r="G188" s="13" t="s">
        <v>11</v>
      </c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</row>
    <row r="189" customFormat="false" ht="14.25" hidden="false" customHeight="false" outlineLevel="0" collapsed="false">
      <c r="A189" s="9" t="n">
        <v>59</v>
      </c>
      <c r="B189" s="28" t="s">
        <v>359</v>
      </c>
      <c r="C189" s="29" t="s">
        <v>360</v>
      </c>
      <c r="D189" s="48" t="n">
        <v>352</v>
      </c>
      <c r="E189" s="48" t="n">
        <v>122</v>
      </c>
      <c r="F189" s="48" t="n">
        <v>73.68</v>
      </c>
      <c r="G189" s="13" t="s">
        <v>11</v>
      </c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</row>
    <row r="190" customFormat="false" ht="14.25" hidden="false" customHeight="false" outlineLevel="0" collapsed="false">
      <c r="A190" s="9" t="n">
        <v>60</v>
      </c>
      <c r="B190" s="28" t="s">
        <v>361</v>
      </c>
      <c r="C190" s="29" t="s">
        <v>362</v>
      </c>
      <c r="D190" s="48" t="n">
        <v>355</v>
      </c>
      <c r="E190" s="48" t="n">
        <v>122.6</v>
      </c>
      <c r="F190" s="48" t="n">
        <v>74.22</v>
      </c>
      <c r="G190" s="13" t="s">
        <v>11</v>
      </c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</row>
    <row r="191" customFormat="false" ht="14.25" hidden="false" customHeight="false" outlineLevel="0" collapsed="false">
      <c r="A191" s="9" t="n">
        <v>61</v>
      </c>
      <c r="B191" s="28" t="s">
        <v>363</v>
      </c>
      <c r="C191" s="29" t="s">
        <v>364</v>
      </c>
      <c r="D191" s="48" t="n">
        <v>365</v>
      </c>
      <c r="E191" s="48" t="n">
        <v>133.2</v>
      </c>
      <c r="F191" s="48" t="n">
        <v>77.74</v>
      </c>
      <c r="G191" s="13" t="s">
        <v>11</v>
      </c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</row>
    <row r="192" customFormat="false" ht="14.25" hidden="false" customHeight="false" outlineLevel="0" collapsed="false">
      <c r="A192" s="9" t="n">
        <v>62</v>
      </c>
      <c r="B192" s="28" t="s">
        <v>365</v>
      </c>
      <c r="C192" s="29" t="s">
        <v>366</v>
      </c>
      <c r="D192" s="48" t="n">
        <v>386</v>
      </c>
      <c r="E192" s="48" t="n">
        <v>125</v>
      </c>
      <c r="F192" s="48" t="n">
        <v>79.04</v>
      </c>
      <c r="G192" s="13" t="s">
        <v>11</v>
      </c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</row>
    <row r="193" customFormat="false" ht="14.25" hidden="false" customHeight="false" outlineLevel="0" collapsed="false">
      <c r="A193" s="9" t="n">
        <v>63</v>
      </c>
      <c r="B193" s="28" t="s">
        <v>367</v>
      </c>
      <c r="C193" s="29" t="s">
        <v>368</v>
      </c>
      <c r="D193" s="48" t="n">
        <v>400</v>
      </c>
      <c r="E193" s="48" t="n">
        <v>125.2</v>
      </c>
      <c r="F193" s="48" t="n">
        <v>81.04</v>
      </c>
      <c r="G193" s="13" t="s">
        <v>11</v>
      </c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</row>
    <row r="194" customFormat="false" ht="14.25" hidden="false" customHeight="false" outlineLevel="0" collapsed="false">
      <c r="A194" s="9" t="n">
        <v>64</v>
      </c>
      <c r="B194" s="28" t="s">
        <v>369</v>
      </c>
      <c r="C194" s="29" t="s">
        <v>370</v>
      </c>
      <c r="D194" s="48" t="n">
        <v>377</v>
      </c>
      <c r="E194" s="48" t="n">
        <v>127.6</v>
      </c>
      <c r="F194" s="48" t="n">
        <v>78.3</v>
      </c>
      <c r="G194" s="13" t="s">
        <v>11</v>
      </c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</row>
    <row r="195" customFormat="false" ht="14.25" hidden="false" customHeight="false" outlineLevel="0" collapsed="false">
      <c r="A195" s="9" t="n">
        <v>65</v>
      </c>
      <c r="B195" s="28" t="s">
        <v>371</v>
      </c>
      <c r="C195" s="29" t="s">
        <v>372</v>
      </c>
      <c r="D195" s="48" t="n">
        <v>363</v>
      </c>
      <c r="E195" s="48" t="n">
        <v>123</v>
      </c>
      <c r="F195" s="48" t="n">
        <v>75.42</v>
      </c>
      <c r="G195" s="13" t="s">
        <v>11</v>
      </c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</row>
    <row r="196" customFormat="false" ht="14.25" hidden="false" customHeight="false" outlineLevel="0" collapsed="false">
      <c r="A196" s="9" t="n">
        <v>66</v>
      </c>
      <c r="B196" s="28" t="s">
        <v>373</v>
      </c>
      <c r="C196" s="29" t="s">
        <v>374</v>
      </c>
      <c r="D196" s="48" t="n">
        <v>360</v>
      </c>
      <c r="E196" s="48" t="n">
        <v>119</v>
      </c>
      <c r="F196" s="48" t="n">
        <v>74.2</v>
      </c>
      <c r="G196" s="13" t="s">
        <v>11</v>
      </c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</row>
    <row r="197" customFormat="false" ht="14.25" hidden="false" customHeight="false" outlineLevel="0" collapsed="false">
      <c r="A197" s="9" t="n">
        <v>67</v>
      </c>
      <c r="B197" s="28" t="s">
        <v>375</v>
      </c>
      <c r="C197" s="29" t="s">
        <v>376</v>
      </c>
      <c r="D197" s="48" t="n">
        <v>367</v>
      </c>
      <c r="E197" s="48" t="n">
        <v>122.2</v>
      </c>
      <c r="F197" s="48" t="n">
        <v>75.82</v>
      </c>
      <c r="G197" s="13" t="s">
        <v>11</v>
      </c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</row>
    <row r="198" customFormat="false" ht="14.25" hidden="false" customHeight="false" outlineLevel="0" collapsed="false">
      <c r="A198" s="9" t="n">
        <v>68</v>
      </c>
      <c r="B198" s="28" t="s">
        <v>377</v>
      </c>
      <c r="C198" s="29" t="s">
        <v>378</v>
      </c>
      <c r="D198" s="48" t="n">
        <v>381</v>
      </c>
      <c r="E198" s="48" t="n">
        <v>133.2</v>
      </c>
      <c r="F198" s="48" t="n">
        <v>79.98</v>
      </c>
      <c r="G198" s="13" t="s">
        <v>11</v>
      </c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</row>
    <row r="199" customFormat="false" ht="14.25" hidden="false" customHeight="false" outlineLevel="0" collapsed="false">
      <c r="A199" s="9" t="n">
        <v>69</v>
      </c>
      <c r="B199" s="28" t="s">
        <v>379</v>
      </c>
      <c r="C199" s="29" t="s">
        <v>380</v>
      </c>
      <c r="D199" s="48" t="n">
        <v>345</v>
      </c>
      <c r="E199" s="48" t="n">
        <v>124</v>
      </c>
      <c r="F199" s="48" t="n">
        <v>73.1</v>
      </c>
      <c r="G199" s="13" t="s">
        <v>11</v>
      </c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</row>
    <row r="200" customFormat="false" ht="14.25" hidden="false" customHeight="false" outlineLevel="0" collapsed="false">
      <c r="A200" s="9" t="n">
        <v>70</v>
      </c>
      <c r="B200" s="28" t="s">
        <v>381</v>
      </c>
      <c r="C200" s="29" t="s">
        <v>382</v>
      </c>
      <c r="D200" s="48" t="n">
        <v>403</v>
      </c>
      <c r="E200" s="48" t="n">
        <v>128.4</v>
      </c>
      <c r="F200" s="48" t="n">
        <v>82.1</v>
      </c>
      <c r="G200" s="13" t="s">
        <v>11</v>
      </c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</row>
    <row r="201" customFormat="false" ht="14.25" hidden="false" customHeight="false" outlineLevel="0" collapsed="false">
      <c r="A201" s="9" t="n">
        <v>71</v>
      </c>
      <c r="B201" s="28" t="s">
        <v>383</v>
      </c>
      <c r="C201" s="29" t="s">
        <v>384</v>
      </c>
      <c r="D201" s="48" t="n">
        <v>385</v>
      </c>
      <c r="E201" s="48" t="n">
        <v>119.4</v>
      </c>
      <c r="F201" s="48" t="n">
        <v>77.78</v>
      </c>
      <c r="G201" s="13" t="s">
        <v>11</v>
      </c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</row>
    <row r="202" customFormat="false" ht="14.25" hidden="false" customHeight="false" outlineLevel="0" collapsed="false">
      <c r="A202" s="9" t="n">
        <v>72</v>
      </c>
      <c r="B202" s="28" t="s">
        <v>385</v>
      </c>
      <c r="C202" s="29" t="s">
        <v>386</v>
      </c>
      <c r="D202" s="48" t="n">
        <v>348</v>
      </c>
      <c r="E202" s="48" t="n">
        <v>127.2</v>
      </c>
      <c r="F202" s="48" t="n">
        <v>74.16</v>
      </c>
      <c r="G202" s="13" t="s">
        <v>11</v>
      </c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</row>
    <row r="203" customFormat="false" ht="14.25" hidden="false" customHeight="false" outlineLevel="0" collapsed="false">
      <c r="A203" s="9" t="n">
        <v>73</v>
      </c>
      <c r="B203" s="28" t="s">
        <v>387</v>
      </c>
      <c r="C203" s="29" t="s">
        <v>388</v>
      </c>
      <c r="D203" s="48" t="n">
        <v>367</v>
      </c>
      <c r="E203" s="48" t="n">
        <v>128.6</v>
      </c>
      <c r="F203" s="48" t="n">
        <v>77.1</v>
      </c>
      <c r="G203" s="13" t="s">
        <v>11</v>
      </c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</row>
    <row r="204" customFormat="false" ht="14.25" hidden="false" customHeight="false" outlineLevel="0" collapsed="false">
      <c r="A204" s="9" t="n">
        <v>74</v>
      </c>
      <c r="B204" s="28" t="s">
        <v>389</v>
      </c>
      <c r="C204" s="29" t="s">
        <v>390</v>
      </c>
      <c r="D204" s="48" t="n">
        <v>358</v>
      </c>
      <c r="E204" s="48" t="n">
        <v>126.4</v>
      </c>
      <c r="F204" s="48" t="n">
        <v>75.4</v>
      </c>
      <c r="G204" s="13" t="s">
        <v>11</v>
      </c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</row>
    <row r="205" customFormat="false" ht="14.25" hidden="false" customHeight="false" outlineLevel="0" collapsed="false">
      <c r="A205" s="9" t="n">
        <v>75</v>
      </c>
      <c r="B205" s="28" t="s">
        <v>391</v>
      </c>
      <c r="C205" s="29" t="s">
        <v>392</v>
      </c>
      <c r="D205" s="48" t="n">
        <v>384</v>
      </c>
      <c r="E205" s="48" t="n">
        <v>121.4</v>
      </c>
      <c r="F205" s="48" t="n">
        <v>78.04</v>
      </c>
      <c r="G205" s="13" t="s">
        <v>11</v>
      </c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</row>
    <row r="206" customFormat="false" ht="14.25" hidden="false" customHeight="false" outlineLevel="0" collapsed="false">
      <c r="A206" s="9" t="n">
        <v>76</v>
      </c>
      <c r="B206" s="28" t="s">
        <v>393</v>
      </c>
      <c r="C206" s="29" t="s">
        <v>394</v>
      </c>
      <c r="D206" s="48" t="n">
        <v>378</v>
      </c>
      <c r="E206" s="48" t="n">
        <v>122.8</v>
      </c>
      <c r="F206" s="48" t="n">
        <v>77.48</v>
      </c>
      <c r="G206" s="13" t="s">
        <v>11</v>
      </c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</row>
    <row r="207" customFormat="false" ht="14.25" hidden="false" customHeight="false" outlineLevel="0" collapsed="false">
      <c r="A207" s="9" t="n">
        <v>77</v>
      </c>
      <c r="B207" s="28" t="s">
        <v>395</v>
      </c>
      <c r="C207" s="29" t="s">
        <v>396</v>
      </c>
      <c r="D207" s="48" t="n">
        <v>368</v>
      </c>
      <c r="E207" s="48" t="n">
        <v>127.6</v>
      </c>
      <c r="F207" s="48" t="n">
        <v>77.04</v>
      </c>
      <c r="G207" s="13" t="s">
        <v>11</v>
      </c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</row>
    <row r="208" customFormat="false" ht="14.25" hidden="false" customHeight="false" outlineLevel="0" collapsed="false">
      <c r="A208" s="9" t="n">
        <v>78</v>
      </c>
      <c r="B208" s="28" t="s">
        <v>397</v>
      </c>
      <c r="C208" s="29" t="s">
        <v>398</v>
      </c>
      <c r="D208" s="48" t="n">
        <v>355</v>
      </c>
      <c r="E208" s="48" t="n">
        <v>124.4</v>
      </c>
      <c r="F208" s="48" t="n">
        <v>74.58</v>
      </c>
      <c r="G208" s="13" t="s">
        <v>11</v>
      </c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</row>
    <row r="209" customFormat="false" ht="14.25" hidden="false" customHeight="false" outlineLevel="0" collapsed="false">
      <c r="A209" s="9" t="n">
        <v>79</v>
      </c>
      <c r="B209" s="28" t="s">
        <v>399</v>
      </c>
      <c r="C209" s="29" t="s">
        <v>400</v>
      </c>
      <c r="D209" s="48" t="n">
        <v>355</v>
      </c>
      <c r="E209" s="48" t="n">
        <v>126.6</v>
      </c>
      <c r="F209" s="48" t="n">
        <v>75.02</v>
      </c>
      <c r="G209" s="13" t="s">
        <v>11</v>
      </c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</row>
    <row r="210" customFormat="false" ht="14.25" hidden="false" customHeight="false" outlineLevel="0" collapsed="false">
      <c r="A210" s="9" t="n">
        <v>80</v>
      </c>
      <c r="B210" s="28" t="s">
        <v>401</v>
      </c>
      <c r="C210" s="29" t="s">
        <v>402</v>
      </c>
      <c r="D210" s="48" t="n">
        <v>357</v>
      </c>
      <c r="E210" s="48" t="n">
        <v>124.2</v>
      </c>
      <c r="F210" s="48" t="n">
        <v>74.82</v>
      </c>
      <c r="G210" s="13" t="s">
        <v>11</v>
      </c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</row>
    <row r="211" customFormat="false" ht="14.25" hidden="false" customHeight="false" outlineLevel="0" collapsed="false">
      <c r="A211" s="9" t="n">
        <v>81</v>
      </c>
      <c r="B211" s="28" t="s">
        <v>403</v>
      </c>
      <c r="C211" s="29" t="s">
        <v>404</v>
      </c>
      <c r="D211" s="48" t="n">
        <v>361</v>
      </c>
      <c r="E211" s="48" t="n">
        <v>131.4</v>
      </c>
      <c r="F211" s="48" t="n">
        <v>76.82</v>
      </c>
      <c r="G211" s="13" t="s">
        <v>11</v>
      </c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</row>
    <row r="212" customFormat="false" ht="14.25" hidden="false" customHeight="false" outlineLevel="0" collapsed="false">
      <c r="A212" s="9" t="n">
        <v>82</v>
      </c>
      <c r="B212" s="28" t="s">
        <v>405</v>
      </c>
      <c r="C212" s="29" t="s">
        <v>406</v>
      </c>
      <c r="D212" s="48" t="n">
        <v>374</v>
      </c>
      <c r="E212" s="48" t="n">
        <v>132</v>
      </c>
      <c r="F212" s="48" t="n">
        <v>78.76</v>
      </c>
      <c r="G212" s="13" t="s">
        <v>11</v>
      </c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</row>
    <row r="213" customFormat="false" ht="15" hidden="false" customHeight="false" outlineLevel="0" collapsed="false">
      <c r="A213" s="49"/>
      <c r="B213" s="50"/>
      <c r="C213" s="51"/>
      <c r="D213" s="52"/>
      <c r="E213" s="53"/>
      <c r="F213" s="53"/>
      <c r="G213" s="54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</row>
    <row r="214" customFormat="false" ht="14.25" hidden="false" customHeight="false" outlineLevel="0" collapsed="false">
      <c r="A214" s="27" t="s">
        <v>407</v>
      </c>
      <c r="B214" s="27"/>
      <c r="C214" s="27"/>
      <c r="D214" s="27"/>
      <c r="E214" s="27"/>
      <c r="F214" s="27"/>
      <c r="G214" s="27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</row>
    <row r="215" customFormat="false" ht="14.25" hidden="false" customHeight="true" outlineLevel="0" collapsed="false">
      <c r="A215" s="4" t="s">
        <v>2</v>
      </c>
      <c r="B215" s="5" t="s">
        <v>98</v>
      </c>
      <c r="C215" s="4" t="s">
        <v>4</v>
      </c>
      <c r="D215" s="34" t="s">
        <v>5</v>
      </c>
      <c r="E215" s="35" t="s">
        <v>63</v>
      </c>
      <c r="F215" s="36" t="s">
        <v>64</v>
      </c>
      <c r="G215" s="4" t="s">
        <v>8</v>
      </c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</row>
    <row r="216" customFormat="false" ht="27" hidden="false" customHeight="true" outlineLevel="0" collapsed="false">
      <c r="A216" s="4"/>
      <c r="B216" s="5"/>
      <c r="C216" s="4"/>
      <c r="D216" s="34"/>
      <c r="E216" s="35"/>
      <c r="F216" s="36"/>
      <c r="G216" s="4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</row>
    <row r="217" customFormat="false" ht="14.25" hidden="false" customHeight="false" outlineLevel="0" collapsed="false">
      <c r="A217" s="55" t="n">
        <v>1</v>
      </c>
      <c r="B217" s="45" t="s">
        <v>408</v>
      </c>
      <c r="C217" s="46" t="s">
        <v>409</v>
      </c>
      <c r="D217" s="56" t="n">
        <v>306</v>
      </c>
      <c r="E217" s="56" t="n">
        <v>114.4</v>
      </c>
      <c r="F217" s="56" t="n">
        <f aca="false">(D217/5)*0.7+(E217/1.5)*0.3</f>
        <v>65.72</v>
      </c>
      <c r="G217" s="11" t="s">
        <v>11</v>
      </c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</row>
    <row r="219" customFormat="false" ht="14.25" hidden="false" customHeight="false" outlineLevel="0" collapsed="false">
      <c r="A219" s="27" t="s">
        <v>410</v>
      </c>
      <c r="B219" s="27"/>
      <c r="C219" s="27"/>
      <c r="D219" s="27"/>
      <c r="E219" s="27"/>
      <c r="F219" s="27"/>
      <c r="G219" s="27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</row>
    <row r="220" customFormat="false" ht="14.25" hidden="false" customHeight="true" outlineLevel="0" collapsed="false">
      <c r="A220" s="4" t="s">
        <v>2</v>
      </c>
      <c r="B220" s="5" t="s">
        <v>98</v>
      </c>
      <c r="C220" s="4" t="s">
        <v>4</v>
      </c>
      <c r="D220" s="34" t="s">
        <v>5</v>
      </c>
      <c r="E220" s="35" t="s">
        <v>63</v>
      </c>
      <c r="F220" s="36" t="s">
        <v>64</v>
      </c>
      <c r="G220" s="4" t="s">
        <v>8</v>
      </c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</row>
    <row r="221" customFormat="false" ht="27" hidden="false" customHeight="true" outlineLevel="0" collapsed="false">
      <c r="A221" s="4"/>
      <c r="B221" s="5"/>
      <c r="C221" s="4"/>
      <c r="D221" s="34"/>
      <c r="E221" s="35"/>
      <c r="F221" s="36"/>
      <c r="G221" s="4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</row>
    <row r="222" customFormat="false" ht="14.25" hidden="false" customHeight="false" outlineLevel="0" collapsed="false">
      <c r="A222" s="9" t="n">
        <v>1</v>
      </c>
      <c r="B222" s="28" t="s">
        <v>411</v>
      </c>
      <c r="C222" s="29" t="s">
        <v>412</v>
      </c>
      <c r="D222" s="57" t="n">
        <v>400</v>
      </c>
      <c r="E222" s="57" t="n">
        <v>121.5</v>
      </c>
      <c r="F222" s="57" t="n">
        <f aca="false">D222/5*0.7+E222/1.5*0.3</f>
        <v>80.3</v>
      </c>
      <c r="G222" s="13" t="s">
        <v>11</v>
      </c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</row>
    <row r="223" customFormat="false" ht="14.25" hidden="false" customHeight="false" outlineLevel="0" collapsed="false">
      <c r="A223" s="9" t="n">
        <v>2</v>
      </c>
      <c r="B223" s="28" t="s">
        <v>413</v>
      </c>
      <c r="C223" s="29" t="s">
        <v>414</v>
      </c>
      <c r="D223" s="57" t="n">
        <v>391</v>
      </c>
      <c r="E223" s="57" t="n">
        <v>129.67</v>
      </c>
      <c r="F223" s="57" t="n">
        <f aca="false">D223/5*0.7+E223/1.5*0.3</f>
        <v>80.674</v>
      </c>
      <c r="G223" s="13" t="s">
        <v>11</v>
      </c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</row>
    <row r="224" customFormat="false" ht="14.25" hidden="false" customHeight="false" outlineLevel="0" collapsed="false">
      <c r="A224" s="9" t="n">
        <v>3</v>
      </c>
      <c r="B224" s="28" t="s">
        <v>415</v>
      </c>
      <c r="C224" s="29" t="s">
        <v>416</v>
      </c>
      <c r="D224" s="57" t="n">
        <v>325</v>
      </c>
      <c r="E224" s="57" t="n">
        <v>120.33</v>
      </c>
      <c r="F224" s="57" t="n">
        <f aca="false">D224/5*0.7+E224/1.5*0.3</f>
        <v>69.566</v>
      </c>
      <c r="G224" s="13" t="s">
        <v>11</v>
      </c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</row>
    <row r="225" customFormat="false" ht="14.25" hidden="false" customHeight="false" outlineLevel="0" collapsed="false">
      <c r="A225" s="9" t="n">
        <v>4</v>
      </c>
      <c r="B225" s="28" t="s">
        <v>417</v>
      </c>
      <c r="C225" s="29" t="s">
        <v>418</v>
      </c>
      <c r="D225" s="57" t="n">
        <v>348</v>
      </c>
      <c r="E225" s="57" t="n">
        <v>111.17</v>
      </c>
      <c r="F225" s="57" t="n">
        <f aca="false">D225/5*0.7+E225/1.5*0.3</f>
        <v>70.954</v>
      </c>
      <c r="G225" s="13" t="s">
        <v>11</v>
      </c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</row>
    <row r="226" customFormat="false" ht="14.25" hidden="false" customHeight="false" outlineLevel="0" collapsed="false">
      <c r="A226" s="9" t="n">
        <v>5</v>
      </c>
      <c r="B226" s="28" t="s">
        <v>419</v>
      </c>
      <c r="C226" s="29" t="s">
        <v>420</v>
      </c>
      <c r="D226" s="57" t="n">
        <v>344</v>
      </c>
      <c r="E226" s="57" t="n">
        <v>121.84</v>
      </c>
      <c r="F226" s="57" t="n">
        <f aca="false">D226/5*0.7+E226/1.5*0.3</f>
        <v>72.528</v>
      </c>
      <c r="G226" s="13" t="s">
        <v>11</v>
      </c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</row>
    <row r="227" customFormat="false" ht="14.25" hidden="false" customHeight="false" outlineLevel="0" collapsed="false">
      <c r="A227" s="9" t="n">
        <v>6</v>
      </c>
      <c r="B227" s="28" t="s">
        <v>421</v>
      </c>
      <c r="C227" s="29" t="s">
        <v>422</v>
      </c>
      <c r="D227" s="57" t="n">
        <v>371</v>
      </c>
      <c r="E227" s="57" t="n">
        <v>120.33</v>
      </c>
      <c r="F227" s="57" t="n">
        <f aca="false">D227/5*0.7+E227/1.5*0.3</f>
        <v>76.006</v>
      </c>
      <c r="G227" s="13" t="s">
        <v>11</v>
      </c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</row>
    <row r="228" customFormat="false" ht="14.25" hidden="false" customHeight="false" outlineLevel="0" collapsed="false">
      <c r="A228" s="9" t="n">
        <v>7</v>
      </c>
      <c r="B228" s="28" t="s">
        <v>423</v>
      </c>
      <c r="C228" s="29" t="s">
        <v>424</v>
      </c>
      <c r="D228" s="57" t="n">
        <v>342</v>
      </c>
      <c r="E228" s="57" t="n">
        <v>114.5</v>
      </c>
      <c r="F228" s="57" t="n">
        <f aca="false">D228/5*0.7+E228/1.5*0.3</f>
        <v>70.78</v>
      </c>
      <c r="G228" s="13" t="s">
        <v>11</v>
      </c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</row>
    <row r="229" customFormat="false" ht="14.25" hidden="false" customHeight="false" outlineLevel="0" collapsed="false">
      <c r="A229" s="9" t="n">
        <v>8</v>
      </c>
      <c r="B229" s="28" t="s">
        <v>425</v>
      </c>
      <c r="C229" s="29" t="s">
        <v>426</v>
      </c>
      <c r="D229" s="57" t="n">
        <v>325</v>
      </c>
      <c r="E229" s="57" t="n">
        <v>120.5</v>
      </c>
      <c r="F229" s="57" t="n">
        <f aca="false">D229/5*0.7+E229/1.5*0.3</f>
        <v>69.6</v>
      </c>
      <c r="G229" s="13" t="s">
        <v>11</v>
      </c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</row>
    <row r="230" customFormat="false" ht="14.25" hidden="false" customHeight="false" outlineLevel="0" collapsed="false">
      <c r="A230" s="9" t="n">
        <v>9</v>
      </c>
      <c r="B230" s="28" t="s">
        <v>427</v>
      </c>
      <c r="C230" s="29" t="s">
        <v>428</v>
      </c>
      <c r="D230" s="57" t="n">
        <v>361</v>
      </c>
      <c r="E230" s="57" t="n">
        <v>111.34</v>
      </c>
      <c r="F230" s="57" t="n">
        <f aca="false">D230/5*0.7+E230/1.5*0.3</f>
        <v>72.808</v>
      </c>
      <c r="G230" s="13" t="s">
        <v>11</v>
      </c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</row>
    <row r="231" customFormat="false" ht="14.25" hidden="false" customHeight="false" outlineLevel="0" collapsed="false">
      <c r="A231" s="9" t="n">
        <v>10</v>
      </c>
      <c r="B231" s="28" t="s">
        <v>429</v>
      </c>
      <c r="C231" s="29" t="s">
        <v>430</v>
      </c>
      <c r="D231" s="57" t="n">
        <v>351</v>
      </c>
      <c r="E231" s="57" t="n">
        <v>133.83</v>
      </c>
      <c r="F231" s="57" t="n">
        <f aca="false">D231/5*0.7+E231/1.5*0.3</f>
        <v>75.906</v>
      </c>
      <c r="G231" s="13" t="s">
        <v>11</v>
      </c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</row>
    <row r="232" customFormat="false" ht="14.25" hidden="false" customHeight="false" outlineLevel="0" collapsed="false">
      <c r="A232" s="9" t="n">
        <v>11</v>
      </c>
      <c r="B232" s="28" t="s">
        <v>431</v>
      </c>
      <c r="C232" s="29" t="s">
        <v>432</v>
      </c>
      <c r="D232" s="57" t="n">
        <v>393</v>
      </c>
      <c r="E232" s="57" t="n">
        <v>129</v>
      </c>
      <c r="F232" s="57" t="n">
        <f aca="false">D232/5*0.7+E232/1.5*0.3</f>
        <v>80.82</v>
      </c>
      <c r="G232" s="13" t="s">
        <v>11</v>
      </c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</row>
    <row r="233" customFormat="false" ht="14.25" hidden="false" customHeight="false" outlineLevel="0" collapsed="false">
      <c r="A233" s="9" t="n">
        <v>12</v>
      </c>
      <c r="B233" s="20" t="s">
        <v>433</v>
      </c>
      <c r="C233" s="21" t="s">
        <v>434</v>
      </c>
      <c r="D233" s="57" t="n">
        <v>360</v>
      </c>
      <c r="E233" s="57" t="n">
        <v>129.5</v>
      </c>
      <c r="F233" s="57" t="n">
        <v>76.3</v>
      </c>
      <c r="G233" s="13" t="s">
        <v>11</v>
      </c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</row>
    <row r="234" customFormat="false" ht="14.25" hidden="false" customHeight="false" outlineLevel="0" collapsed="false">
      <c r="A234" s="9" t="n">
        <v>13</v>
      </c>
      <c r="B234" s="20" t="s">
        <v>435</v>
      </c>
      <c r="C234" s="21" t="s">
        <v>436</v>
      </c>
      <c r="D234" s="57" t="n">
        <v>342</v>
      </c>
      <c r="E234" s="57" t="n">
        <v>117.67</v>
      </c>
      <c r="F234" s="57" t="n">
        <v>71.41</v>
      </c>
      <c r="G234" s="13" t="s">
        <v>11</v>
      </c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</row>
    <row r="235" customFormat="false" ht="14.25" hidden="false" customHeight="false" outlineLevel="0" collapsed="false">
      <c r="A235" s="9" t="n">
        <v>14</v>
      </c>
      <c r="B235" s="20" t="s">
        <v>437</v>
      </c>
      <c r="C235" s="21" t="s">
        <v>438</v>
      </c>
      <c r="D235" s="57" t="n">
        <v>352</v>
      </c>
      <c r="E235" s="57" t="n">
        <v>134.83</v>
      </c>
      <c r="F235" s="57" t="n">
        <v>76.25</v>
      </c>
      <c r="G235" s="13" t="s">
        <v>11</v>
      </c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</row>
    <row r="236" customFormat="false" ht="14.25" hidden="false" customHeight="false" outlineLevel="0" collapsed="false">
      <c r="A236" s="9" t="n">
        <v>15</v>
      </c>
      <c r="B236" s="20" t="s">
        <v>439</v>
      </c>
      <c r="C236" s="21" t="s">
        <v>440</v>
      </c>
      <c r="D236" s="57" t="n">
        <v>337</v>
      </c>
      <c r="E236" s="57" t="n">
        <v>116.33</v>
      </c>
      <c r="F236" s="57" t="n">
        <v>70.45</v>
      </c>
      <c r="G236" s="13" t="s">
        <v>11</v>
      </c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</row>
    <row r="237" customFormat="false" ht="14.25" hidden="false" customHeight="false" outlineLevel="0" collapsed="false">
      <c r="A237" s="9" t="n">
        <v>16</v>
      </c>
      <c r="B237" s="20" t="s">
        <v>441</v>
      </c>
      <c r="C237" s="21" t="s">
        <v>442</v>
      </c>
      <c r="D237" s="57" t="n">
        <v>350</v>
      </c>
      <c r="E237" s="57" t="n">
        <v>100.33</v>
      </c>
      <c r="F237" s="57" t="n">
        <v>69.07</v>
      </c>
      <c r="G237" s="13" t="s">
        <v>11</v>
      </c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</row>
  </sheetData>
  <mergeCells count="37">
    <mergeCell ref="A1:G1"/>
    <mergeCell ref="A2:G2"/>
    <mergeCell ref="A30:G30"/>
    <mergeCell ref="A49:G49"/>
    <mergeCell ref="A95:G95"/>
    <mergeCell ref="A108:G108"/>
    <mergeCell ref="A109:A110"/>
    <mergeCell ref="B109:B110"/>
    <mergeCell ref="C109:C110"/>
    <mergeCell ref="D109:D110"/>
    <mergeCell ref="E109:E110"/>
    <mergeCell ref="F109:F110"/>
    <mergeCell ref="G109:G110"/>
    <mergeCell ref="A128:G128"/>
    <mergeCell ref="A129:A130"/>
    <mergeCell ref="B129:B130"/>
    <mergeCell ref="C129:C130"/>
    <mergeCell ref="D129:D130"/>
    <mergeCell ref="E129:E130"/>
    <mergeCell ref="F129:F130"/>
    <mergeCell ref="G129:G130"/>
    <mergeCell ref="A214:G214"/>
    <mergeCell ref="A215:A216"/>
    <mergeCell ref="B215:B216"/>
    <mergeCell ref="C215:C216"/>
    <mergeCell ref="D215:D216"/>
    <mergeCell ref="E215:E216"/>
    <mergeCell ref="F215:F216"/>
    <mergeCell ref="G215:G216"/>
    <mergeCell ref="A219:G219"/>
    <mergeCell ref="A220:A221"/>
    <mergeCell ref="B220:B221"/>
    <mergeCell ref="C220:C221"/>
    <mergeCell ref="D220:D221"/>
    <mergeCell ref="E220:E221"/>
    <mergeCell ref="F220:F221"/>
    <mergeCell ref="G220:G221"/>
  </mergeCells>
  <conditionalFormatting sqref="D48 D127">
    <cfRule type="cellIs" priority="2" operator="lessThan" aboveAverage="0" equalAverage="0" bottom="0" percent="0" rank="0" text="" dxfId="0">
      <formula>290</formula>
    </cfRule>
  </conditionalFormatting>
  <conditionalFormatting sqref="D99:D106">
    <cfRule type="cellIs" priority="3" operator="lessThan" aboveAverage="0" equalAverage="0" bottom="0" percent="0" rank="0" text="" dxfId="1">
      <formula>290</formula>
    </cfRule>
  </conditionalFormatting>
  <conditionalFormatting sqref="D217">
    <cfRule type="cellIs" priority="4" operator="lessThan" aboveAverage="0" equalAverage="0" bottom="0" percent="0" rank="0" text="" dxfId="2">
      <formula>290</formula>
    </cfRule>
  </conditionalFormatting>
  <conditionalFormatting sqref="D213">
    <cfRule type="cellIs" priority="5" operator="lessThan" aboveAverage="0" equalAverage="0" bottom="0" percent="0" rank="0" text="" dxfId="3">
      <formula>290</formula>
    </cfRule>
  </conditionalFormatting>
  <conditionalFormatting sqref="D7:D27">
    <cfRule type="cellIs" priority="6" operator="lessThan" aboveAverage="0" equalAverage="0" bottom="0" percent="0" rank="0" text="" dxfId="4">
      <formula>290</formula>
    </cfRule>
  </conditionalFormatting>
  <conditionalFormatting sqref="D28">
    <cfRule type="cellIs" priority="7" operator="lessThan" aboveAverage="0" equalAverage="0" bottom="0" percent="0" rank="0" text="" dxfId="5">
      <formula>290</formula>
    </cfRule>
  </conditionalFormatting>
  <conditionalFormatting sqref="D114:D126">
    <cfRule type="cellIs" priority="8" operator="lessThan" aboveAverage="0" equalAverage="0" bottom="0" percent="0" rank="0" text="" dxfId="6">
      <formula>290</formula>
    </cfRule>
  </conditionalFormatting>
  <conditionalFormatting sqref="D54:D74">
    <cfRule type="cellIs" priority="9" operator="lessThan" aboveAverage="0" equalAverage="0" bottom="0" percent="0" rank="0" text="" dxfId="7">
      <formula>290</formula>
    </cfRule>
  </conditionalFormatting>
  <conditionalFormatting sqref="D75:D76">
    <cfRule type="cellIs" priority="10" operator="lessThan" aboveAverage="0" equalAverage="0" bottom="0" percent="0" rank="0" text="" dxfId="8">
      <formula>290</formula>
    </cfRule>
  </conditionalFormatting>
  <conditionalFormatting sqref="D80:D93">
    <cfRule type="cellIs" priority="11" operator="lessThan" aboveAverage="0" equalAverage="0" bottom="0" percent="0" rank="0" text="" dxfId="9">
      <formula>290</formula>
    </cfRule>
  </conditionalFormatting>
  <conditionalFormatting sqref="D43:D45 D35:D37 D39:D41 D47">
    <cfRule type="cellIs" priority="12" operator="lessThan" aboveAverage="0" equalAverage="0" bottom="0" percent="0" rank="0" text="" dxfId="10">
      <formula>290</formula>
    </cfRule>
  </conditionalFormatting>
  <conditionalFormatting sqref="D153:D159">
    <cfRule type="cellIs" priority="13" operator="lessThan" aboveAverage="0" equalAverage="0" bottom="0" percent="0" rank="0" text="" dxfId="11">
      <formula>290</formula>
    </cfRule>
  </conditionalFormatting>
  <conditionalFormatting sqref="D134:D152">
    <cfRule type="cellIs" priority="14" operator="lessThan" aboveAverage="0" equalAverage="0" bottom="0" percent="0" rank="0" text="" dxfId="12">
      <formula>290</formula>
    </cfRule>
  </conditionalFormatting>
  <conditionalFormatting sqref="D163:D181">
    <cfRule type="cellIs" priority="15" operator="lessThan" aboveAverage="0" equalAverage="0" bottom="0" percent="0" rank="0" text="" dxfId="13">
      <formula>290</formula>
    </cfRule>
  </conditionalFormatting>
  <conditionalFormatting sqref="D182:D188">
    <cfRule type="cellIs" priority="16" operator="lessThan" aboveAverage="0" equalAverage="0" bottom="0" percent="0" rank="0" text="" dxfId="14">
      <formula>290</formula>
    </cfRule>
  </conditionalFormatting>
  <conditionalFormatting sqref="D192:D211">
    <cfRule type="cellIs" priority="17" operator="lessThan" aboveAverage="0" equalAverage="0" bottom="0" percent="0" rank="0" text="" dxfId="15">
      <formula>290</formula>
    </cfRule>
  </conditionalFormatting>
  <conditionalFormatting sqref="D212">
    <cfRule type="cellIs" priority="18" operator="lessThan" aboveAverage="0" equalAverage="0" bottom="0" percent="0" rank="0" text="" dxfId="16">
      <formula>290</formula>
    </cfRule>
  </conditionalFormatting>
  <conditionalFormatting sqref="D222:D228 D235:D237">
    <cfRule type="cellIs" priority="19" operator="lessThan" aboveAverage="0" equalAverage="0" bottom="0" percent="0" rank="0" text="" dxfId="17">
      <formula>290</formula>
    </cfRule>
  </conditionalFormatting>
  <conditionalFormatting sqref="D229:D234">
    <cfRule type="cellIs" priority="20" operator="lessThan" aboveAverage="0" equalAverage="0" bottom="0" percent="0" rank="0" text="" dxfId="18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Administrator</cp:lastModifiedBy>
  <cp:lastPrinted>2022-03-28T06:49:27Z</cp:lastPrinted>
  <dcterms:modified xsi:type="dcterms:W3CDTF">2022-03-28T06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219AB19614B7083606A83546F5218</vt:lpwstr>
  </property>
  <property fmtid="{D5CDD505-2E9C-101B-9397-08002B2CF9AE}" pid="3" name="KSOProductBuildVer">
    <vt:lpwstr>2052-11.1.0.10356</vt:lpwstr>
  </property>
</Properties>
</file>